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Learning Objectives</t>
  </si>
  <si>
    <t xml:space="preserve">Warm up</t>
  </si>
  <si>
    <t xml:space="preserve">I can order numbers to 50.</t>
  </si>
  <si>
    <t xml:space="preserve">Main Activity</t>
  </si>
  <si>
    <t xml:space="preserve">I can order numbers to 100 including decimals.</t>
  </si>
  <si>
    <t xml:space="preserve">Plenary</t>
  </si>
  <si>
    <t xml:space="preserve">I can order numbers to 1000 including decimals.</t>
  </si>
  <si>
    <t xml:space="preserve">Homework</t>
  </si>
  <si>
    <t xml:space="preserve">I can count on in hundredths.</t>
  </si>
  <si>
    <t xml:space="preserve">Name:</t>
  </si>
  <si>
    <t xml:space="preserve">L.O.</t>
  </si>
  <si>
    <t xml:space="preserve">Put these numbers into numerical 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660066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6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  <c r="C6" s="0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  <c r="C10" s="0" t="s">
        <v>4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 t="s">
        <v>5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  <c r="C14" s="0" t="s">
        <v>6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 t="s">
        <v>7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C18" s="0" t="s">
        <v>8</v>
      </c>
    </row>
    <row r="21" customFormat="false" ht="15" hidden="false" customHeight="false" outlineLevel="0" collapsed="false">
      <c r="B21" s="0" t="s">
        <v>9</v>
      </c>
      <c r="C21" s="2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10" min="4" style="0" width="7.28"/>
    <col collapsed="false" customWidth="true" hidden="false" outlineLevel="0" max="11" min="11" style="0" width="3.85"/>
    <col collapsed="false" customWidth="true" hidden="false" outlineLevel="0" max="18" min="12" style="0" width="7.28"/>
    <col collapsed="false" customWidth="true" hidden="false" outlineLevel="0" max="20" min="20" style="0" width="12.85"/>
    <col collapsed="false" customWidth="false" hidden="true" outlineLevel="0" max="27" min="22" style="0" width="8.96"/>
    <col collapsed="false" customWidth="true" hidden="true" outlineLevel="0" max="29" min="28" style="0" width="9.14"/>
  </cols>
  <sheetData>
    <row r="2" customFormat="false" ht="15" hidden="false" customHeight="false" outlineLevel="0" collapsed="false">
      <c r="B2" s="0" t="s">
        <v>9</v>
      </c>
      <c r="C2" s="3" t="n">
        <f aca="false">'Learning Objective'!C21</f>
        <v>0</v>
      </c>
      <c r="D2" s="3"/>
      <c r="E2" s="3"/>
      <c r="F2" s="3"/>
      <c r="G2" s="3"/>
    </row>
    <row r="3" customFormat="false" ht="15" hidden="false" customHeight="false" outlineLevel="0" collapsed="false">
      <c r="B3" s="0" t="s">
        <v>10</v>
      </c>
      <c r="C3" s="0" t="str">
        <f aca="false">'Learning Objective'!C6</f>
        <v>I can order numbers to 50.</v>
      </c>
    </row>
    <row r="5" customFormat="false" ht="15" hidden="false" customHeight="false" outlineLevel="0" collapsed="false">
      <c r="B5" s="0" t="s">
        <v>11</v>
      </c>
    </row>
    <row r="7" customFormat="false" ht="26.25" hidden="false" customHeight="false" outlineLevel="0" collapsed="false">
      <c r="B7" s="0" t="n">
        <v>1</v>
      </c>
      <c r="D7" s="4" t="n">
        <v>23</v>
      </c>
      <c r="E7" s="4" t="n">
        <v>5</v>
      </c>
      <c r="F7" s="4" t="n">
        <v>37</v>
      </c>
      <c r="G7" s="4" t="n">
        <v>48</v>
      </c>
      <c r="H7" s="4" t="n">
        <v>6</v>
      </c>
      <c r="I7" s="4" t="n">
        <v>18</v>
      </c>
      <c r="J7" s="4" t="n">
        <v>25</v>
      </c>
      <c r="K7" s="5"/>
      <c r="L7" s="6"/>
      <c r="M7" s="6"/>
      <c r="N7" s="6"/>
      <c r="O7" s="6"/>
      <c r="P7" s="6"/>
      <c r="Q7" s="6"/>
      <c r="R7" s="6"/>
      <c r="T7" s="7" t="str">
        <f aca="false">IF(AC8&lt;&gt;7,"",IF(AC7=14,"Correct","Try Again"))</f>
        <v/>
      </c>
      <c r="V7" s="8" t="n">
        <v>5</v>
      </c>
      <c r="W7" s="8" t="n">
        <v>6</v>
      </c>
      <c r="X7" s="8" t="n">
        <v>18</v>
      </c>
      <c r="Y7" s="8" t="n">
        <v>23</v>
      </c>
      <c r="Z7" s="8" t="n">
        <v>25</v>
      </c>
      <c r="AA7" s="8" t="n">
        <v>37</v>
      </c>
      <c r="AB7" s="8" t="n">
        <v>48</v>
      </c>
      <c r="AC7" s="0" t="n">
        <f aca="false">SUM(V8:AB9)</f>
        <v>0</v>
      </c>
    </row>
    <row r="8" customFormat="false" ht="15" hidden="false" customHeight="false" outlineLevel="0" collapsed="false">
      <c r="V8" s="0" t="n">
        <f aca="false">IF(L7="",0,1)</f>
        <v>0</v>
      </c>
      <c r="W8" s="0" t="n">
        <f aca="false">IF(M7="",0,1)</f>
        <v>0</v>
      </c>
      <c r="X8" s="0" t="n">
        <f aca="false">IF(N7="",0,1)</f>
        <v>0</v>
      </c>
      <c r="Y8" s="0" t="n">
        <f aca="false">IF(O7="",0,1)</f>
        <v>0</v>
      </c>
      <c r="Z8" s="0" t="n">
        <f aca="false">IF(P7="",0,1)</f>
        <v>0</v>
      </c>
      <c r="AA8" s="0" t="n">
        <f aca="false">IF(Q7="",0,1)</f>
        <v>0</v>
      </c>
      <c r="AB8" s="0" t="n">
        <f aca="false">IF(R7="",0,1)</f>
        <v>0</v>
      </c>
      <c r="AC8" s="0" t="n">
        <f aca="false">SUM(V8:AB8)</f>
        <v>0</v>
      </c>
    </row>
    <row r="9" customFormat="false" ht="15" hidden="false" customHeight="false" outlineLevel="0" collapsed="false">
      <c r="V9" s="0" t="n">
        <f aca="false">IF(L7=V7,1,0)</f>
        <v>0</v>
      </c>
      <c r="W9" s="0" t="n">
        <f aca="false">IF(M7=W7,1,0)</f>
        <v>0</v>
      </c>
      <c r="X9" s="0" t="n">
        <f aca="false">IF(N7=X7,1,0)</f>
        <v>0</v>
      </c>
      <c r="Y9" s="0" t="n">
        <f aca="false">IF(O7=Y7,1,0)</f>
        <v>0</v>
      </c>
      <c r="Z9" s="0" t="n">
        <f aca="false">IF(P7=Z7,1,0)</f>
        <v>0</v>
      </c>
      <c r="AA9" s="0" t="n">
        <f aca="false">IF(Q7=AA7,1,0)</f>
        <v>0</v>
      </c>
      <c r="AB9" s="0" t="n">
        <f aca="false">IF(R7=AB7,1,0)</f>
        <v>0</v>
      </c>
    </row>
    <row r="11" customFormat="false" ht="26.25" hidden="false" customHeight="false" outlineLevel="0" collapsed="false">
      <c r="B11" s="0" t="n">
        <v>2</v>
      </c>
      <c r="D11" s="4" t="n">
        <v>9</v>
      </c>
      <c r="E11" s="4" t="n">
        <v>5</v>
      </c>
      <c r="F11" s="4" t="n">
        <v>17</v>
      </c>
      <c r="G11" s="4" t="n">
        <v>34</v>
      </c>
      <c r="H11" s="4" t="n">
        <v>12</v>
      </c>
      <c r="I11" s="4" t="n">
        <v>18</v>
      </c>
      <c r="J11" s="4" t="n">
        <v>15</v>
      </c>
      <c r="K11" s="5"/>
      <c r="L11" s="6"/>
      <c r="M11" s="6"/>
      <c r="N11" s="6"/>
      <c r="O11" s="6"/>
      <c r="P11" s="6"/>
      <c r="Q11" s="6"/>
      <c r="R11" s="6"/>
      <c r="T11" s="7" t="str">
        <f aca="false">IF(AC12&lt;&gt;7,"",IF(AC11=14,"Correct","Try Again"))</f>
        <v/>
      </c>
      <c r="V11" s="8" t="n">
        <v>5</v>
      </c>
      <c r="W11" s="8" t="n">
        <v>9</v>
      </c>
      <c r="X11" s="8" t="n">
        <v>12</v>
      </c>
      <c r="Y11" s="8" t="n">
        <v>15</v>
      </c>
      <c r="Z11" s="8" t="n">
        <v>17</v>
      </c>
      <c r="AA11" s="8" t="n">
        <v>18</v>
      </c>
      <c r="AB11" s="8" t="n">
        <v>34</v>
      </c>
      <c r="AC11" s="0" t="n">
        <f aca="false">SUM(V12:AB13)</f>
        <v>0</v>
      </c>
    </row>
    <row r="12" customFormat="false" ht="15" hidden="false" customHeight="false" outlineLevel="0" collapsed="false">
      <c r="V12" s="0" t="n">
        <f aca="false">IF(L11="",0,1)</f>
        <v>0</v>
      </c>
      <c r="W12" s="0" t="n">
        <f aca="false">IF(M11="",0,1)</f>
        <v>0</v>
      </c>
      <c r="X12" s="0" t="n">
        <f aca="false">IF(N11="",0,1)</f>
        <v>0</v>
      </c>
      <c r="Y12" s="0" t="n">
        <f aca="false">IF(O11="",0,1)</f>
        <v>0</v>
      </c>
      <c r="Z12" s="0" t="n">
        <f aca="false">IF(P11="",0,1)</f>
        <v>0</v>
      </c>
      <c r="AA12" s="0" t="n">
        <f aca="false">IF(Q11="",0,1)</f>
        <v>0</v>
      </c>
      <c r="AB12" s="0" t="n">
        <f aca="false">IF(R11="",0,1)</f>
        <v>0</v>
      </c>
      <c r="AC12" s="0" t="n">
        <f aca="false">SUM(V12:AB12)</f>
        <v>0</v>
      </c>
    </row>
    <row r="13" customFormat="false" ht="15" hidden="false" customHeight="false" outlineLevel="0" collapsed="false">
      <c r="V13" s="0" t="n">
        <f aca="false">IF(L11=V11,1,0)</f>
        <v>0</v>
      </c>
      <c r="W13" s="0" t="n">
        <f aca="false">IF(M11=W11,1,0)</f>
        <v>0</v>
      </c>
      <c r="X13" s="0" t="n">
        <f aca="false">IF(N11=X11,1,0)</f>
        <v>0</v>
      </c>
      <c r="Y13" s="0" t="n">
        <f aca="false">IF(O11=Y11,1,0)</f>
        <v>0</v>
      </c>
      <c r="Z13" s="0" t="n">
        <f aca="false">IF(P11=Z11,1,0)</f>
        <v>0</v>
      </c>
      <c r="AA13" s="0" t="n">
        <f aca="false">IF(Q11=AA11,1,0)</f>
        <v>0</v>
      </c>
      <c r="AB13" s="0" t="n">
        <f aca="false">IF(R11=AB11,1,0)</f>
        <v>0</v>
      </c>
    </row>
    <row r="15" customFormat="false" ht="26.25" hidden="false" customHeight="false" outlineLevel="0" collapsed="false">
      <c r="B15" s="0" t="n">
        <v>3</v>
      </c>
      <c r="D15" s="4" t="n">
        <v>45</v>
      </c>
      <c r="E15" s="4" t="n">
        <v>6</v>
      </c>
      <c r="F15" s="4" t="n">
        <v>4</v>
      </c>
      <c r="G15" s="4" t="n">
        <v>15</v>
      </c>
      <c r="H15" s="4" t="n">
        <v>24</v>
      </c>
      <c r="I15" s="4" t="n">
        <v>25</v>
      </c>
      <c r="J15" s="4" t="n">
        <v>34</v>
      </c>
      <c r="K15" s="5"/>
      <c r="L15" s="6"/>
      <c r="M15" s="6"/>
      <c r="N15" s="6"/>
      <c r="O15" s="6"/>
      <c r="P15" s="6"/>
      <c r="Q15" s="6"/>
      <c r="R15" s="6"/>
      <c r="T15" s="7" t="str">
        <f aca="false">IF(AC16&lt;&gt;7,"",IF(AC15=14,"Correct","Try Again"))</f>
        <v/>
      </c>
      <c r="V15" s="8" t="n">
        <v>4</v>
      </c>
      <c r="W15" s="8" t="n">
        <v>6</v>
      </c>
      <c r="X15" s="8" t="n">
        <v>15</v>
      </c>
      <c r="Y15" s="8" t="n">
        <v>24</v>
      </c>
      <c r="Z15" s="8" t="n">
        <v>25</v>
      </c>
      <c r="AA15" s="8" t="n">
        <v>34</v>
      </c>
      <c r="AB15" s="8" t="n">
        <v>45</v>
      </c>
      <c r="AC15" s="0" t="n">
        <f aca="false">SUM(V16:AB17)</f>
        <v>0</v>
      </c>
    </row>
    <row r="16" customFormat="false" ht="15" hidden="false" customHeight="false" outlineLevel="0" collapsed="false">
      <c r="V16" s="0" t="n">
        <f aca="false">IF(L15="",0,1)</f>
        <v>0</v>
      </c>
      <c r="W16" s="0" t="n">
        <f aca="false">IF(M15="",0,1)</f>
        <v>0</v>
      </c>
      <c r="X16" s="0" t="n">
        <f aca="false">IF(N15="",0,1)</f>
        <v>0</v>
      </c>
      <c r="Y16" s="0" t="n">
        <f aca="false">IF(O15="",0,1)</f>
        <v>0</v>
      </c>
      <c r="Z16" s="0" t="n">
        <f aca="false">IF(P15="",0,1)</f>
        <v>0</v>
      </c>
      <c r="AA16" s="0" t="n">
        <f aca="false">IF(Q15="",0,1)</f>
        <v>0</v>
      </c>
      <c r="AB16" s="0" t="n">
        <f aca="false">IF(R15="",0,1)</f>
        <v>0</v>
      </c>
      <c r="AC16" s="0" t="n">
        <f aca="false">SUM(V16:AB16)</f>
        <v>0</v>
      </c>
    </row>
    <row r="17" customFormat="false" ht="15" hidden="false" customHeight="false" outlineLevel="0" collapsed="false">
      <c r="V17" s="0" t="n">
        <f aca="false">IF(L15=V15,1,0)</f>
        <v>0</v>
      </c>
      <c r="W17" s="0" t="n">
        <f aca="false">IF(M15=W15,1,0)</f>
        <v>0</v>
      </c>
      <c r="X17" s="0" t="n">
        <f aca="false">IF(N15=X15,1,0)</f>
        <v>0</v>
      </c>
      <c r="Y17" s="0" t="n">
        <f aca="false">IF(O15=Y15,1,0)</f>
        <v>0</v>
      </c>
      <c r="Z17" s="0" t="n">
        <f aca="false">IF(P15=Z15,1,0)</f>
        <v>0</v>
      </c>
      <c r="AA17" s="0" t="n">
        <f aca="false">IF(Q15=AA15,1,0)</f>
        <v>0</v>
      </c>
      <c r="AB17" s="0" t="n">
        <f aca="false">IF(R15=AB15,1,0)</f>
        <v>0</v>
      </c>
    </row>
    <row r="19" customFormat="false" ht="26.25" hidden="false" customHeight="false" outlineLevel="0" collapsed="false">
      <c r="B19" s="0" t="n">
        <v>4</v>
      </c>
      <c r="D19" s="4" t="n">
        <v>15</v>
      </c>
      <c r="E19" s="4" t="n">
        <v>14</v>
      </c>
      <c r="F19" s="4" t="n">
        <v>20</v>
      </c>
      <c r="G19" s="4" t="n">
        <v>24</v>
      </c>
      <c r="H19" s="4" t="n">
        <v>6</v>
      </c>
      <c r="I19" s="4" t="n">
        <v>17</v>
      </c>
      <c r="J19" s="4" t="n">
        <v>9</v>
      </c>
      <c r="K19" s="5"/>
      <c r="L19" s="6"/>
      <c r="M19" s="6"/>
      <c r="N19" s="6"/>
      <c r="O19" s="6"/>
      <c r="P19" s="6"/>
      <c r="Q19" s="6"/>
      <c r="R19" s="6"/>
      <c r="T19" s="7" t="str">
        <f aca="false">IF(AC20&lt;&gt;7,"",IF(AC19=14,"Correct","Try Again"))</f>
        <v/>
      </c>
      <c r="V19" s="8" t="n">
        <v>6</v>
      </c>
      <c r="W19" s="8" t="n">
        <v>9</v>
      </c>
      <c r="X19" s="8" t="n">
        <v>14</v>
      </c>
      <c r="Y19" s="8" t="n">
        <v>15</v>
      </c>
      <c r="Z19" s="8" t="n">
        <v>17</v>
      </c>
      <c r="AA19" s="8" t="n">
        <v>20</v>
      </c>
      <c r="AB19" s="8" t="n">
        <v>24</v>
      </c>
      <c r="AC19" s="0" t="n">
        <f aca="false">SUM(V20:AB21)</f>
        <v>0</v>
      </c>
    </row>
    <row r="20" customFormat="false" ht="15" hidden="false" customHeight="false" outlineLevel="0" collapsed="false">
      <c r="V20" s="0" t="n">
        <f aca="false">IF(L19="",0,1)</f>
        <v>0</v>
      </c>
      <c r="W20" s="0" t="n">
        <f aca="false">IF(M19="",0,1)</f>
        <v>0</v>
      </c>
      <c r="X20" s="0" t="n">
        <f aca="false">IF(N19="",0,1)</f>
        <v>0</v>
      </c>
      <c r="Y20" s="0" t="n">
        <f aca="false">IF(O19="",0,1)</f>
        <v>0</v>
      </c>
      <c r="Z20" s="0" t="n">
        <f aca="false">IF(P19="",0,1)</f>
        <v>0</v>
      </c>
      <c r="AA20" s="0" t="n">
        <f aca="false">IF(Q19="",0,1)</f>
        <v>0</v>
      </c>
      <c r="AB20" s="0" t="n">
        <f aca="false">IF(R19="",0,1)</f>
        <v>0</v>
      </c>
      <c r="AC20" s="0" t="n">
        <f aca="false">SUM(V20:AB20)</f>
        <v>0</v>
      </c>
    </row>
    <row r="21" customFormat="false" ht="15" hidden="false" customHeight="false" outlineLevel="0" collapsed="false">
      <c r="V21" s="0" t="n">
        <f aca="false">IF(L19=V19,1,0)</f>
        <v>0</v>
      </c>
      <c r="W21" s="0" t="n">
        <f aca="false">IF(M19=W19,1,0)</f>
        <v>0</v>
      </c>
      <c r="X21" s="0" t="n">
        <f aca="false">IF(N19=X19,1,0)</f>
        <v>0</v>
      </c>
      <c r="Y21" s="0" t="n">
        <f aca="false">IF(O19=Y19,1,0)</f>
        <v>0</v>
      </c>
      <c r="Z21" s="0" t="n">
        <f aca="false">IF(P19=Z19,1,0)</f>
        <v>0</v>
      </c>
      <c r="AA21" s="0" t="n">
        <f aca="false">IF(Q19=AA19,1,0)</f>
        <v>0</v>
      </c>
      <c r="AB21" s="0" t="n">
        <f aca="false">IF(R19=AB19,1,0)</f>
        <v>0</v>
      </c>
    </row>
    <row r="23" customFormat="false" ht="26.25" hidden="false" customHeight="false" outlineLevel="0" collapsed="false">
      <c r="B23" s="0" t="n">
        <v>5</v>
      </c>
      <c r="D23" s="4" t="n">
        <v>22</v>
      </c>
      <c r="E23" s="4" t="n">
        <v>41</v>
      </c>
      <c r="F23" s="4" t="n">
        <v>23</v>
      </c>
      <c r="G23" s="4" t="n">
        <v>26</v>
      </c>
      <c r="H23" s="4" t="n">
        <v>10</v>
      </c>
      <c r="I23" s="4" t="n">
        <v>8</v>
      </c>
      <c r="J23" s="4" t="n">
        <v>17</v>
      </c>
      <c r="K23" s="5"/>
      <c r="L23" s="6"/>
      <c r="M23" s="6"/>
      <c r="N23" s="6"/>
      <c r="O23" s="6"/>
      <c r="P23" s="6"/>
      <c r="Q23" s="6"/>
      <c r="R23" s="6"/>
      <c r="T23" s="7" t="str">
        <f aca="false">IF(AC24&lt;&gt;7,"",IF(AC23=14,"Correct","Try Again"))</f>
        <v/>
      </c>
      <c r="V23" s="8" t="n">
        <v>8</v>
      </c>
      <c r="W23" s="8" t="n">
        <v>10</v>
      </c>
      <c r="X23" s="8" t="n">
        <v>17</v>
      </c>
      <c r="Y23" s="8" t="n">
        <v>22</v>
      </c>
      <c r="Z23" s="8" t="n">
        <v>23</v>
      </c>
      <c r="AA23" s="8" t="n">
        <v>26</v>
      </c>
      <c r="AB23" s="8" t="n">
        <v>41</v>
      </c>
      <c r="AC23" s="0" t="n">
        <f aca="false">SUM(V24:AB25)</f>
        <v>0</v>
      </c>
    </row>
    <row r="24" customFormat="false" ht="15" hidden="false" customHeight="false" outlineLevel="0" collapsed="false">
      <c r="V24" s="0" t="n">
        <f aca="false">IF(L23="",0,1)</f>
        <v>0</v>
      </c>
      <c r="W24" s="0" t="n">
        <f aca="false">IF(M23="",0,1)</f>
        <v>0</v>
      </c>
      <c r="X24" s="0" t="n">
        <f aca="false">IF(N23="",0,1)</f>
        <v>0</v>
      </c>
      <c r="Y24" s="0" t="n">
        <f aca="false">IF(O23="",0,1)</f>
        <v>0</v>
      </c>
      <c r="Z24" s="0" t="n">
        <f aca="false">IF(P23="",0,1)</f>
        <v>0</v>
      </c>
      <c r="AA24" s="0" t="n">
        <f aca="false">IF(Q23="",0,1)</f>
        <v>0</v>
      </c>
      <c r="AB24" s="0" t="n">
        <f aca="false">IF(R23="",0,1)</f>
        <v>0</v>
      </c>
      <c r="AC24" s="0" t="n">
        <f aca="false">SUM(V24:AB24)</f>
        <v>0</v>
      </c>
    </row>
    <row r="25" customFormat="false" ht="15" hidden="false" customHeight="false" outlineLevel="0" collapsed="false">
      <c r="V25" s="0" t="n">
        <f aca="false">IF(L23=V23,1,0)</f>
        <v>0</v>
      </c>
      <c r="W25" s="0" t="n">
        <f aca="false">IF(M23=W23,1,0)</f>
        <v>0</v>
      </c>
      <c r="X25" s="0" t="n">
        <f aca="false">IF(N23=X23,1,0)</f>
        <v>0</v>
      </c>
      <c r="Y25" s="0" t="n">
        <f aca="false">IF(O23=Y23,1,0)</f>
        <v>0</v>
      </c>
      <c r="Z25" s="0" t="n">
        <f aca="false">IF(P23=Z23,1,0)</f>
        <v>0</v>
      </c>
      <c r="AA25" s="0" t="n">
        <f aca="false">IF(Q23=AA23,1,0)</f>
        <v>0</v>
      </c>
      <c r="AB25" s="0" t="n">
        <f aca="false">IF(R23=AB23,1,0)</f>
        <v>0</v>
      </c>
    </row>
    <row r="27" customFormat="false" ht="26.25" hidden="false" customHeight="false" outlineLevel="0" collapsed="false">
      <c r="B27" s="0" t="n">
        <v>6</v>
      </c>
      <c r="D27" s="4" t="n">
        <v>2</v>
      </c>
      <c r="E27" s="4" t="n">
        <v>5</v>
      </c>
      <c r="F27" s="4" t="n">
        <v>1</v>
      </c>
      <c r="G27" s="4" t="n">
        <v>6</v>
      </c>
      <c r="H27" s="4" t="n">
        <v>15</v>
      </c>
      <c r="I27" s="4" t="n">
        <v>34</v>
      </c>
      <c r="J27" s="4" t="n">
        <v>11</v>
      </c>
      <c r="K27" s="5"/>
      <c r="L27" s="6"/>
      <c r="M27" s="6"/>
      <c r="N27" s="6"/>
      <c r="O27" s="6"/>
      <c r="P27" s="6"/>
      <c r="Q27" s="6"/>
      <c r="R27" s="6"/>
      <c r="T27" s="7" t="str">
        <f aca="false">IF(AC28&lt;&gt;7,"",IF(AC27=14,"Correct","Try Again"))</f>
        <v/>
      </c>
      <c r="V27" s="8" t="n">
        <v>1</v>
      </c>
      <c r="W27" s="8" t="n">
        <v>2</v>
      </c>
      <c r="X27" s="8" t="n">
        <v>5</v>
      </c>
      <c r="Y27" s="8" t="n">
        <v>6</v>
      </c>
      <c r="Z27" s="8" t="n">
        <v>11</v>
      </c>
      <c r="AA27" s="8" t="n">
        <v>15</v>
      </c>
      <c r="AB27" s="8" t="n">
        <v>34</v>
      </c>
      <c r="AC27" s="0" t="n">
        <f aca="false">SUM(V28:AB29)</f>
        <v>0</v>
      </c>
    </row>
    <row r="28" customFormat="false" ht="15" hidden="false" customHeight="false" outlineLevel="0" collapsed="false">
      <c r="V28" s="0" t="n">
        <f aca="false">IF(L27="",0,1)</f>
        <v>0</v>
      </c>
      <c r="W28" s="0" t="n">
        <f aca="false">IF(M27="",0,1)</f>
        <v>0</v>
      </c>
      <c r="X28" s="0" t="n">
        <f aca="false">IF(N27="",0,1)</f>
        <v>0</v>
      </c>
      <c r="Y28" s="0" t="n">
        <f aca="false">IF(O27="",0,1)</f>
        <v>0</v>
      </c>
      <c r="Z28" s="0" t="n">
        <f aca="false">IF(P27="",0,1)</f>
        <v>0</v>
      </c>
      <c r="AA28" s="0" t="n">
        <f aca="false">IF(Q27="",0,1)</f>
        <v>0</v>
      </c>
      <c r="AB28" s="0" t="n">
        <f aca="false">IF(R27="",0,1)</f>
        <v>0</v>
      </c>
      <c r="AC28" s="0" t="n">
        <f aca="false">SUM(V28:AB28)</f>
        <v>0</v>
      </c>
    </row>
    <row r="29" customFormat="false" ht="15" hidden="false" customHeight="false" outlineLevel="0" collapsed="false">
      <c r="V29" s="0" t="n">
        <f aca="false">IF(L27=V27,1,0)</f>
        <v>0</v>
      </c>
      <c r="W29" s="0" t="n">
        <f aca="false">IF(M27=W27,1,0)</f>
        <v>0</v>
      </c>
      <c r="X29" s="0" t="n">
        <f aca="false">IF(N27=X27,1,0)</f>
        <v>0</v>
      </c>
      <c r="Y29" s="0" t="n">
        <f aca="false">IF(O27=Y27,1,0)</f>
        <v>0</v>
      </c>
      <c r="Z29" s="0" t="n">
        <f aca="false">IF(P27=Z27,1,0)</f>
        <v>0</v>
      </c>
      <c r="AA29" s="0" t="n">
        <f aca="false">IF(Q27=AA27,1,0)</f>
        <v>0</v>
      </c>
      <c r="AB29" s="0" t="n">
        <f aca="false">IF(R27=AB27,1,0)</f>
        <v>0</v>
      </c>
    </row>
    <row r="31" customFormat="false" ht="26.25" hidden="false" customHeight="false" outlineLevel="0" collapsed="false">
      <c r="B31" s="0" t="n">
        <v>7</v>
      </c>
      <c r="D31" s="4" t="n">
        <v>17</v>
      </c>
      <c r="E31" s="4" t="n">
        <v>25</v>
      </c>
      <c r="F31" s="4" t="n">
        <v>1</v>
      </c>
      <c r="G31" s="4" t="n">
        <v>13</v>
      </c>
      <c r="H31" s="4" t="n">
        <v>6</v>
      </c>
      <c r="I31" s="4" t="n">
        <v>45</v>
      </c>
      <c r="J31" s="4" t="n">
        <v>26</v>
      </c>
      <c r="K31" s="5"/>
      <c r="L31" s="6"/>
      <c r="M31" s="6"/>
      <c r="N31" s="6"/>
      <c r="O31" s="6"/>
      <c r="P31" s="6"/>
      <c r="Q31" s="6"/>
      <c r="R31" s="6"/>
      <c r="T31" s="7" t="str">
        <f aca="false">IF(AC32&lt;&gt;7,"",IF(AC31=14,"Correct","Try Again"))</f>
        <v/>
      </c>
      <c r="V31" s="8" t="n">
        <v>1</v>
      </c>
      <c r="W31" s="8" t="n">
        <v>6</v>
      </c>
      <c r="X31" s="8" t="n">
        <v>13</v>
      </c>
      <c r="Y31" s="8" t="n">
        <v>17</v>
      </c>
      <c r="Z31" s="8" t="n">
        <v>25</v>
      </c>
      <c r="AA31" s="8" t="n">
        <v>26</v>
      </c>
      <c r="AB31" s="8" t="n">
        <v>45</v>
      </c>
      <c r="AC31" s="0" t="n">
        <f aca="false">SUM(V32:AB33)</f>
        <v>0</v>
      </c>
    </row>
    <row r="32" customFormat="false" ht="15" hidden="false" customHeight="false" outlineLevel="0" collapsed="false">
      <c r="V32" s="0" t="n">
        <f aca="false">IF(L31="",0,1)</f>
        <v>0</v>
      </c>
      <c r="W32" s="0" t="n">
        <f aca="false">IF(M31="",0,1)</f>
        <v>0</v>
      </c>
      <c r="X32" s="0" t="n">
        <f aca="false">IF(N31="",0,1)</f>
        <v>0</v>
      </c>
      <c r="Y32" s="0" t="n">
        <f aca="false">IF(O31="",0,1)</f>
        <v>0</v>
      </c>
      <c r="Z32" s="0" t="n">
        <f aca="false">IF(P31="",0,1)</f>
        <v>0</v>
      </c>
      <c r="AA32" s="0" t="n">
        <f aca="false">IF(Q31="",0,1)</f>
        <v>0</v>
      </c>
      <c r="AB32" s="0" t="n">
        <f aca="false">IF(R31="",0,1)</f>
        <v>0</v>
      </c>
      <c r="AC32" s="0" t="n">
        <f aca="false">SUM(V32:AB32)</f>
        <v>0</v>
      </c>
    </row>
    <row r="33" customFormat="false" ht="15" hidden="false" customHeight="false" outlineLevel="0" collapsed="false">
      <c r="V33" s="0" t="n">
        <f aca="false">IF(L31=V31,1,0)</f>
        <v>0</v>
      </c>
      <c r="W33" s="0" t="n">
        <f aca="false">IF(M31=W31,1,0)</f>
        <v>0</v>
      </c>
      <c r="X33" s="0" t="n">
        <f aca="false">IF(N31=X31,1,0)</f>
        <v>0</v>
      </c>
      <c r="Y33" s="0" t="n">
        <f aca="false">IF(O31=Y31,1,0)</f>
        <v>0</v>
      </c>
      <c r="Z33" s="0" t="n">
        <f aca="false">IF(P31=Z31,1,0)</f>
        <v>0</v>
      </c>
      <c r="AA33" s="0" t="n">
        <f aca="false">IF(Q31=AA31,1,0)</f>
        <v>0</v>
      </c>
      <c r="AB33" s="0" t="n">
        <f aca="false">IF(R31=AB31,1,0)</f>
        <v>0</v>
      </c>
    </row>
    <row r="35" customFormat="false" ht="26.25" hidden="false" customHeight="false" outlineLevel="0" collapsed="false">
      <c r="B35" s="0" t="n">
        <v>8</v>
      </c>
      <c r="D35" s="4" t="n">
        <v>31</v>
      </c>
      <c r="E35" s="4" t="n">
        <v>26</v>
      </c>
      <c r="F35" s="4" t="n">
        <v>38</v>
      </c>
      <c r="G35" s="4" t="n">
        <v>5</v>
      </c>
      <c r="H35" s="4" t="n">
        <v>48</v>
      </c>
      <c r="I35" s="4" t="n">
        <v>16</v>
      </c>
      <c r="J35" s="4" t="n">
        <v>23</v>
      </c>
      <c r="K35" s="5"/>
      <c r="L35" s="6"/>
      <c r="M35" s="6"/>
      <c r="N35" s="6"/>
      <c r="O35" s="6"/>
      <c r="P35" s="6"/>
      <c r="Q35" s="6"/>
      <c r="R35" s="6"/>
      <c r="T35" s="7" t="str">
        <f aca="false">IF(AC36&lt;&gt;7,"",IF(AC35=14,"Correct","Try Again"))</f>
        <v/>
      </c>
      <c r="V35" s="8" t="n">
        <v>5</v>
      </c>
      <c r="W35" s="8" t="n">
        <v>16</v>
      </c>
      <c r="X35" s="8" t="n">
        <v>23</v>
      </c>
      <c r="Y35" s="8" t="n">
        <v>24</v>
      </c>
      <c r="Z35" s="8" t="n">
        <v>30</v>
      </c>
      <c r="AA35" s="8" t="n">
        <v>38</v>
      </c>
      <c r="AB35" s="8" t="n">
        <v>48</v>
      </c>
      <c r="AC35" s="0" t="n">
        <f aca="false">SUM(V36:AB37)</f>
        <v>0</v>
      </c>
    </row>
    <row r="36" customFormat="false" ht="15" hidden="false" customHeight="false" outlineLevel="0" collapsed="false">
      <c r="V36" s="0" t="n">
        <f aca="false">IF(L35="",0,1)</f>
        <v>0</v>
      </c>
      <c r="W36" s="0" t="n">
        <f aca="false">IF(M35="",0,1)</f>
        <v>0</v>
      </c>
      <c r="X36" s="0" t="n">
        <f aca="false">IF(N35="",0,1)</f>
        <v>0</v>
      </c>
      <c r="Y36" s="0" t="n">
        <f aca="false">IF(O35="",0,1)</f>
        <v>0</v>
      </c>
      <c r="Z36" s="0" t="n">
        <f aca="false">IF(P35="",0,1)</f>
        <v>0</v>
      </c>
      <c r="AA36" s="0" t="n">
        <f aca="false">IF(Q35="",0,1)</f>
        <v>0</v>
      </c>
      <c r="AB36" s="0" t="n">
        <f aca="false">IF(R35="",0,1)</f>
        <v>0</v>
      </c>
      <c r="AC36" s="0" t="n">
        <f aca="false">SUM(V36:AB36)</f>
        <v>0</v>
      </c>
    </row>
    <row r="37" customFormat="false" ht="15" hidden="false" customHeight="false" outlineLevel="0" collapsed="false">
      <c r="V37" s="0" t="n">
        <f aca="false">IF(L35=V35,1,0)</f>
        <v>0</v>
      </c>
      <c r="W37" s="0" t="n">
        <f aca="false">IF(M35=W35,1,0)</f>
        <v>0</v>
      </c>
      <c r="X37" s="0" t="n">
        <f aca="false">IF(N35=X35,1,0)</f>
        <v>0</v>
      </c>
      <c r="Y37" s="0" t="n">
        <f aca="false">IF(O35=Y35,1,0)</f>
        <v>0</v>
      </c>
      <c r="Z37" s="0" t="n">
        <f aca="false">IF(P35=Z35,1,0)</f>
        <v>0</v>
      </c>
      <c r="AA37" s="0" t="n">
        <f aca="false">IF(Q35=AA35,1,0)</f>
        <v>0</v>
      </c>
      <c r="AB37" s="0" t="n">
        <f aca="false">IF(R35=AB35,1,0)</f>
        <v>0</v>
      </c>
    </row>
    <row r="39" customFormat="false" ht="26.25" hidden="false" customHeight="false" outlineLevel="0" collapsed="false">
      <c r="B39" s="0" t="n">
        <v>9</v>
      </c>
      <c r="D39" s="4" t="n">
        <v>9</v>
      </c>
      <c r="E39" s="4" t="n">
        <v>16</v>
      </c>
      <c r="F39" s="4" t="n">
        <v>12</v>
      </c>
      <c r="G39" s="4" t="n">
        <v>48</v>
      </c>
      <c r="H39" s="4" t="n">
        <v>8</v>
      </c>
      <c r="I39" s="4" t="n">
        <v>49</v>
      </c>
      <c r="J39" s="4" t="n">
        <v>2</v>
      </c>
      <c r="K39" s="5"/>
      <c r="L39" s="6"/>
      <c r="M39" s="6"/>
      <c r="N39" s="6"/>
      <c r="O39" s="6"/>
      <c r="P39" s="6"/>
      <c r="Q39" s="6"/>
      <c r="R39" s="6"/>
      <c r="T39" s="7" t="str">
        <f aca="false">IF(AC40&lt;&gt;7,"",IF(AC39=14,"Correct","Try Again"))</f>
        <v/>
      </c>
      <c r="V39" s="8" t="n">
        <v>2</v>
      </c>
      <c r="W39" s="8" t="n">
        <v>8</v>
      </c>
      <c r="X39" s="8" t="n">
        <v>9</v>
      </c>
      <c r="Y39" s="8" t="n">
        <v>12</v>
      </c>
      <c r="Z39" s="8" t="n">
        <v>16</v>
      </c>
      <c r="AA39" s="8" t="n">
        <v>48</v>
      </c>
      <c r="AB39" s="8" t="n">
        <v>49</v>
      </c>
      <c r="AC39" s="0" t="n">
        <f aca="false">SUM(V40:AB41)</f>
        <v>0</v>
      </c>
    </row>
    <row r="40" customFormat="false" ht="15" hidden="false" customHeight="false" outlineLevel="0" collapsed="false">
      <c r="V40" s="0" t="n">
        <f aca="false">IF(L39="",0,1)</f>
        <v>0</v>
      </c>
      <c r="W40" s="0" t="n">
        <f aca="false">IF(M39="",0,1)</f>
        <v>0</v>
      </c>
      <c r="X40" s="0" t="n">
        <f aca="false">IF(N39="",0,1)</f>
        <v>0</v>
      </c>
      <c r="Y40" s="0" t="n">
        <f aca="false">IF(O39="",0,1)</f>
        <v>0</v>
      </c>
      <c r="Z40" s="0" t="n">
        <f aca="false">IF(P39="",0,1)</f>
        <v>0</v>
      </c>
      <c r="AA40" s="0" t="n">
        <f aca="false">IF(Q39="",0,1)</f>
        <v>0</v>
      </c>
      <c r="AB40" s="0" t="n">
        <f aca="false">IF(R39="",0,1)</f>
        <v>0</v>
      </c>
      <c r="AC40" s="0" t="n">
        <f aca="false">SUM(V40:AB40)</f>
        <v>0</v>
      </c>
    </row>
    <row r="41" customFormat="false" ht="15" hidden="false" customHeight="false" outlineLevel="0" collapsed="false">
      <c r="V41" s="0" t="n">
        <f aca="false">IF(L39=V39,1,0)</f>
        <v>0</v>
      </c>
      <c r="W41" s="0" t="n">
        <f aca="false">IF(M39=W39,1,0)</f>
        <v>0</v>
      </c>
      <c r="X41" s="0" t="n">
        <f aca="false">IF(N39=X39,1,0)</f>
        <v>0</v>
      </c>
      <c r="Y41" s="0" t="n">
        <f aca="false">IF(O39=Y39,1,0)</f>
        <v>0</v>
      </c>
      <c r="Z41" s="0" t="n">
        <f aca="false">IF(P39=Z39,1,0)</f>
        <v>0</v>
      </c>
      <c r="AA41" s="0" t="n">
        <f aca="false">IF(Q39=AA39,1,0)</f>
        <v>0</v>
      </c>
      <c r="AB41" s="0" t="n">
        <f aca="false">IF(R39=AB39,1,0)</f>
        <v>0</v>
      </c>
    </row>
    <row r="43" customFormat="false" ht="26.25" hidden="false" customHeight="false" outlineLevel="0" collapsed="false">
      <c r="B43" s="0" t="n">
        <v>10</v>
      </c>
      <c r="D43" s="4" t="n">
        <v>12</v>
      </c>
      <c r="E43" s="4" t="n">
        <v>48</v>
      </c>
      <c r="F43" s="4" t="n">
        <v>7</v>
      </c>
      <c r="G43" s="4" t="n">
        <v>2</v>
      </c>
      <c r="H43" s="4" t="n">
        <v>16</v>
      </c>
      <c r="I43" s="4" t="n">
        <v>18</v>
      </c>
      <c r="J43" s="4" t="n">
        <v>31</v>
      </c>
      <c r="K43" s="5"/>
      <c r="L43" s="6"/>
      <c r="M43" s="6"/>
      <c r="N43" s="6"/>
      <c r="O43" s="6"/>
      <c r="P43" s="6"/>
      <c r="Q43" s="6"/>
      <c r="R43" s="6"/>
      <c r="T43" s="7" t="str">
        <f aca="false">IF(AC44&lt;&gt;7,"",IF(AC43=14,"Correct","Try Again"))</f>
        <v/>
      </c>
      <c r="V43" s="8" t="n">
        <v>2</v>
      </c>
      <c r="W43" s="8" t="n">
        <v>7</v>
      </c>
      <c r="X43" s="8" t="n">
        <v>12</v>
      </c>
      <c r="Y43" s="8" t="n">
        <v>16</v>
      </c>
      <c r="Z43" s="8" t="n">
        <v>18</v>
      </c>
      <c r="AA43" s="8" t="n">
        <v>31</v>
      </c>
      <c r="AB43" s="8" t="n">
        <v>48</v>
      </c>
      <c r="AC43" s="0" t="n">
        <f aca="false">SUM(V44:AB45)</f>
        <v>0</v>
      </c>
    </row>
    <row r="44" customFormat="false" ht="15" hidden="false" customHeight="false" outlineLevel="0" collapsed="false">
      <c r="V44" s="0" t="n">
        <f aca="false">IF(L43="",0,1)</f>
        <v>0</v>
      </c>
      <c r="W44" s="0" t="n">
        <f aca="false">IF(M43="",0,1)</f>
        <v>0</v>
      </c>
      <c r="X44" s="0" t="n">
        <f aca="false">IF(N43="",0,1)</f>
        <v>0</v>
      </c>
      <c r="Y44" s="0" t="n">
        <f aca="false">IF(O43="",0,1)</f>
        <v>0</v>
      </c>
      <c r="Z44" s="0" t="n">
        <f aca="false">IF(P43="",0,1)</f>
        <v>0</v>
      </c>
      <c r="AA44" s="0" t="n">
        <f aca="false">IF(Q43="",0,1)</f>
        <v>0</v>
      </c>
      <c r="AB44" s="0" t="n">
        <f aca="false">IF(R43="",0,1)</f>
        <v>0</v>
      </c>
      <c r="AC44" s="0" t="n">
        <f aca="false">SUM(V44:AB44)</f>
        <v>0</v>
      </c>
    </row>
    <row r="45" customFormat="false" ht="15" hidden="false" customHeight="false" outlineLevel="0" collapsed="false">
      <c r="V45" s="0" t="n">
        <f aca="false">IF(L43=V43,1,0)</f>
        <v>0</v>
      </c>
      <c r="W45" s="0" t="n">
        <f aca="false">IF(M43=W43,1,0)</f>
        <v>0</v>
      </c>
      <c r="X45" s="0" t="n">
        <f aca="false">IF(N43=X43,1,0)</f>
        <v>0</v>
      </c>
      <c r="Y45" s="0" t="n">
        <f aca="false">IF(O43=Y43,1,0)</f>
        <v>0</v>
      </c>
      <c r="Z45" s="0" t="n">
        <f aca="false">IF(P43=Z43,1,0)</f>
        <v>0</v>
      </c>
      <c r="AA45" s="0" t="n">
        <f aca="false">IF(Q43=AA43,1,0)</f>
        <v>0</v>
      </c>
      <c r="AB45" s="0" t="n">
        <f aca="false">IF(R43=AB43,1,0)</f>
        <v>0</v>
      </c>
    </row>
    <row r="47" customFormat="false" ht="26.25" hidden="false" customHeight="false" outlineLevel="0" collapsed="false">
      <c r="B47" s="0" t="n">
        <v>11</v>
      </c>
      <c r="D47" s="4" t="n">
        <v>34</v>
      </c>
      <c r="E47" s="4" t="n">
        <v>12</v>
      </c>
      <c r="F47" s="4" t="n">
        <v>19</v>
      </c>
      <c r="G47" s="4" t="n">
        <v>20</v>
      </c>
      <c r="H47" s="4" t="n">
        <v>6</v>
      </c>
      <c r="I47" s="4" t="n">
        <v>31</v>
      </c>
      <c r="J47" s="4" t="n">
        <v>1</v>
      </c>
      <c r="K47" s="5"/>
      <c r="L47" s="6"/>
      <c r="M47" s="6"/>
      <c r="N47" s="6"/>
      <c r="O47" s="6"/>
      <c r="P47" s="6"/>
      <c r="Q47" s="6"/>
      <c r="R47" s="6"/>
      <c r="T47" s="7" t="str">
        <f aca="false">IF(AC48&lt;&gt;7,"",IF(AC47=14,"Correct","Try Again"))</f>
        <v/>
      </c>
      <c r="V47" s="8" t="n">
        <v>1</v>
      </c>
      <c r="W47" s="8" t="n">
        <v>6</v>
      </c>
      <c r="X47" s="8" t="n">
        <v>12</v>
      </c>
      <c r="Y47" s="8" t="n">
        <v>19</v>
      </c>
      <c r="Z47" s="8" t="n">
        <v>20</v>
      </c>
      <c r="AA47" s="8" t="n">
        <v>31</v>
      </c>
      <c r="AB47" s="8" t="n">
        <v>34</v>
      </c>
      <c r="AC47" s="0" t="n">
        <f aca="false">SUM(V48:AB49)</f>
        <v>0</v>
      </c>
    </row>
    <row r="48" customFormat="false" ht="15" hidden="false" customHeight="false" outlineLevel="0" collapsed="false">
      <c r="V48" s="0" t="n">
        <f aca="false">IF(L47="",0,1)</f>
        <v>0</v>
      </c>
      <c r="W48" s="0" t="n">
        <f aca="false">IF(M47="",0,1)</f>
        <v>0</v>
      </c>
      <c r="X48" s="0" t="n">
        <f aca="false">IF(N47="",0,1)</f>
        <v>0</v>
      </c>
      <c r="Y48" s="0" t="n">
        <f aca="false">IF(O47="",0,1)</f>
        <v>0</v>
      </c>
      <c r="Z48" s="0" t="n">
        <f aca="false">IF(P47="",0,1)</f>
        <v>0</v>
      </c>
      <c r="AA48" s="0" t="n">
        <f aca="false">IF(Q47="",0,1)</f>
        <v>0</v>
      </c>
      <c r="AB48" s="0" t="n">
        <f aca="false">IF(R47="",0,1)</f>
        <v>0</v>
      </c>
      <c r="AC48" s="0" t="n">
        <f aca="false">SUM(V48:AB48)</f>
        <v>0</v>
      </c>
    </row>
    <row r="49" customFormat="false" ht="15" hidden="false" customHeight="false" outlineLevel="0" collapsed="false">
      <c r="V49" s="0" t="n">
        <f aca="false">IF(L47=V47,1,0)</f>
        <v>0</v>
      </c>
      <c r="W49" s="0" t="n">
        <f aca="false">IF(M47=W47,1,0)</f>
        <v>0</v>
      </c>
      <c r="X49" s="0" t="n">
        <f aca="false">IF(N47=X47,1,0)</f>
        <v>0</v>
      </c>
      <c r="Y49" s="0" t="n">
        <f aca="false">IF(O47=Y47,1,0)</f>
        <v>0</v>
      </c>
      <c r="Z49" s="0" t="n">
        <f aca="false">IF(P47=Z47,1,0)</f>
        <v>0</v>
      </c>
      <c r="AA49" s="0" t="n">
        <f aca="false">IF(Q47=AA47,1,0)</f>
        <v>0</v>
      </c>
      <c r="AB49" s="0" t="n">
        <f aca="false">IF(R47=AB47,1,0)</f>
        <v>0</v>
      </c>
    </row>
    <row r="51" customFormat="false" ht="26.25" hidden="false" customHeight="false" outlineLevel="0" collapsed="false">
      <c r="B51" s="0" t="n">
        <v>12</v>
      </c>
      <c r="D51" s="4" t="n">
        <v>10</v>
      </c>
      <c r="E51" s="4" t="n">
        <v>23</v>
      </c>
      <c r="F51" s="4" t="n">
        <v>15</v>
      </c>
      <c r="G51" s="4" t="n">
        <v>16</v>
      </c>
      <c r="H51" s="4" t="n">
        <v>24</v>
      </c>
      <c r="I51" s="4" t="n">
        <v>45</v>
      </c>
      <c r="J51" s="4" t="n">
        <v>43</v>
      </c>
      <c r="K51" s="5"/>
      <c r="L51" s="6"/>
      <c r="M51" s="6"/>
      <c r="N51" s="6"/>
      <c r="O51" s="6"/>
      <c r="P51" s="6"/>
      <c r="Q51" s="6"/>
      <c r="R51" s="6"/>
      <c r="T51" s="7" t="str">
        <f aca="false">IF(AC52&lt;&gt;7,"",IF(AC51=14,"Correct","Try Again"))</f>
        <v/>
      </c>
      <c r="V51" s="8" t="n">
        <v>10</v>
      </c>
      <c r="W51" s="8" t="n">
        <v>15</v>
      </c>
      <c r="X51" s="8" t="n">
        <v>16</v>
      </c>
      <c r="Y51" s="8" t="n">
        <v>23</v>
      </c>
      <c r="Z51" s="8" t="n">
        <v>24</v>
      </c>
      <c r="AA51" s="8" t="n">
        <v>43</v>
      </c>
      <c r="AB51" s="8" t="n">
        <v>45</v>
      </c>
      <c r="AC51" s="0" t="n">
        <f aca="false">SUM(V52:AB53)</f>
        <v>0</v>
      </c>
    </row>
    <row r="52" customFormat="false" ht="15" hidden="false" customHeight="false" outlineLevel="0" collapsed="false">
      <c r="V52" s="0" t="n">
        <f aca="false">IF(L51="",0,1)</f>
        <v>0</v>
      </c>
      <c r="W52" s="0" t="n">
        <f aca="false">IF(M51="",0,1)</f>
        <v>0</v>
      </c>
      <c r="X52" s="0" t="n">
        <f aca="false">IF(N51="",0,1)</f>
        <v>0</v>
      </c>
      <c r="Y52" s="0" t="n">
        <f aca="false">IF(O51="",0,1)</f>
        <v>0</v>
      </c>
      <c r="Z52" s="0" t="n">
        <f aca="false">IF(P51="",0,1)</f>
        <v>0</v>
      </c>
      <c r="AA52" s="0" t="n">
        <f aca="false">IF(Q51="",0,1)</f>
        <v>0</v>
      </c>
      <c r="AB52" s="0" t="n">
        <f aca="false">IF(R51="",0,1)</f>
        <v>0</v>
      </c>
      <c r="AC52" s="0" t="n">
        <f aca="false">SUM(V52:AB52)</f>
        <v>0</v>
      </c>
    </row>
    <row r="53" customFormat="false" ht="15" hidden="false" customHeight="false" outlineLevel="0" collapsed="false">
      <c r="V53" s="0" t="n">
        <f aca="false">IF(L51=V51,1,0)</f>
        <v>0</v>
      </c>
      <c r="W53" s="0" t="n">
        <f aca="false">IF(M51=W51,1,0)</f>
        <v>0</v>
      </c>
      <c r="X53" s="0" t="n">
        <f aca="false">IF(N51=X51,1,0)</f>
        <v>0</v>
      </c>
      <c r="Y53" s="0" t="n">
        <f aca="false">IF(O51=Y51,1,0)</f>
        <v>0</v>
      </c>
      <c r="Z53" s="0" t="n">
        <f aca="false">IF(P51=Z51,1,0)</f>
        <v>0</v>
      </c>
      <c r="AA53" s="0" t="n">
        <f aca="false">IF(Q51=AA51,1,0)</f>
        <v>0</v>
      </c>
      <c r="AB53" s="0" t="n">
        <f aca="false">IF(R51=AB51,1,0)</f>
        <v>0</v>
      </c>
    </row>
    <row r="55" customFormat="false" ht="26.25" hidden="false" customHeight="false" outlineLevel="0" collapsed="false">
      <c r="B55" s="0" t="n">
        <v>13</v>
      </c>
      <c r="D55" s="4" t="n">
        <v>7</v>
      </c>
      <c r="E55" s="4" t="n">
        <v>8</v>
      </c>
      <c r="F55" s="4" t="n">
        <v>19</v>
      </c>
      <c r="G55" s="4" t="n">
        <v>12</v>
      </c>
      <c r="H55" s="4" t="n">
        <v>23</v>
      </c>
      <c r="I55" s="4" t="n">
        <v>27</v>
      </c>
      <c r="J55" s="4" t="n">
        <v>25</v>
      </c>
      <c r="K55" s="5"/>
      <c r="L55" s="6"/>
      <c r="M55" s="6"/>
      <c r="N55" s="6"/>
      <c r="O55" s="6"/>
      <c r="P55" s="6"/>
      <c r="Q55" s="6"/>
      <c r="R55" s="6"/>
      <c r="T55" s="7" t="str">
        <f aca="false">IF(AC56&lt;&gt;7,"",IF(AC55=14,"Correct","Try Again"))</f>
        <v/>
      </c>
      <c r="V55" s="8" t="n">
        <v>7</v>
      </c>
      <c r="W55" s="8" t="n">
        <v>8</v>
      </c>
      <c r="X55" s="8" t="n">
        <v>12</v>
      </c>
      <c r="Y55" s="8" t="n">
        <v>19</v>
      </c>
      <c r="Z55" s="8" t="n">
        <v>23</v>
      </c>
      <c r="AA55" s="8" t="n">
        <v>25</v>
      </c>
      <c r="AB55" s="8" t="n">
        <v>27</v>
      </c>
      <c r="AC55" s="0" t="n">
        <f aca="false">SUM(V56:AB57)</f>
        <v>0</v>
      </c>
    </row>
    <row r="56" customFormat="false" ht="15" hidden="false" customHeight="false" outlineLevel="0" collapsed="false">
      <c r="V56" s="0" t="n">
        <f aca="false">IF(L55="",0,1)</f>
        <v>0</v>
      </c>
      <c r="W56" s="0" t="n">
        <f aca="false">IF(M55="",0,1)</f>
        <v>0</v>
      </c>
      <c r="X56" s="0" t="n">
        <f aca="false">IF(N55="",0,1)</f>
        <v>0</v>
      </c>
      <c r="Y56" s="0" t="n">
        <f aca="false">IF(O55="",0,1)</f>
        <v>0</v>
      </c>
      <c r="Z56" s="0" t="n">
        <f aca="false">IF(P55="",0,1)</f>
        <v>0</v>
      </c>
      <c r="AA56" s="0" t="n">
        <f aca="false">IF(Q55="",0,1)</f>
        <v>0</v>
      </c>
      <c r="AB56" s="0" t="n">
        <f aca="false">IF(R55="",0,1)</f>
        <v>0</v>
      </c>
      <c r="AC56" s="0" t="n">
        <f aca="false">SUM(V56:AB56)</f>
        <v>0</v>
      </c>
    </row>
    <row r="57" customFormat="false" ht="15" hidden="false" customHeight="false" outlineLevel="0" collapsed="false">
      <c r="V57" s="0" t="n">
        <f aca="false">IF(L55=V55,1,0)</f>
        <v>0</v>
      </c>
      <c r="W57" s="0" t="n">
        <f aca="false">IF(M55=W55,1,0)</f>
        <v>0</v>
      </c>
      <c r="X57" s="0" t="n">
        <f aca="false">IF(N55=X55,1,0)</f>
        <v>0</v>
      </c>
      <c r="Y57" s="0" t="n">
        <f aca="false">IF(O55=Y55,1,0)</f>
        <v>0</v>
      </c>
      <c r="Z57" s="0" t="n">
        <f aca="false">IF(P55=Z55,1,0)</f>
        <v>0</v>
      </c>
      <c r="AA57" s="0" t="n">
        <f aca="false">IF(Q55=AA55,1,0)</f>
        <v>0</v>
      </c>
      <c r="AB57" s="0" t="n">
        <f aca="false">IF(R55=AB55,1,0)</f>
        <v>0</v>
      </c>
    </row>
    <row r="59" customFormat="false" ht="26.25" hidden="false" customHeight="false" outlineLevel="0" collapsed="false">
      <c r="B59" s="0" t="n">
        <v>14</v>
      </c>
      <c r="D59" s="4" t="n">
        <v>22</v>
      </c>
      <c r="E59" s="4" t="n">
        <v>17</v>
      </c>
      <c r="F59" s="4" t="n">
        <v>13</v>
      </c>
      <c r="G59" s="4" t="n">
        <v>48</v>
      </c>
      <c r="H59" s="4" t="n">
        <v>7</v>
      </c>
      <c r="I59" s="4" t="n">
        <v>18</v>
      </c>
      <c r="J59" s="4" t="n">
        <v>16</v>
      </c>
      <c r="K59" s="5"/>
      <c r="L59" s="6"/>
      <c r="M59" s="6"/>
      <c r="N59" s="6"/>
      <c r="O59" s="6"/>
      <c r="P59" s="6"/>
      <c r="Q59" s="6"/>
      <c r="R59" s="6"/>
      <c r="T59" s="7" t="str">
        <f aca="false">IF(AC60&lt;&gt;7,"",IF(AC59=14,"Correct","Try Again"))</f>
        <v/>
      </c>
      <c r="V59" s="8" t="n">
        <v>7</v>
      </c>
      <c r="W59" s="8" t="n">
        <v>13</v>
      </c>
      <c r="X59" s="8" t="n">
        <v>16</v>
      </c>
      <c r="Y59" s="8" t="n">
        <v>17</v>
      </c>
      <c r="Z59" s="8" t="n">
        <v>18</v>
      </c>
      <c r="AA59" s="8" t="n">
        <v>22</v>
      </c>
      <c r="AB59" s="8" t="n">
        <v>48</v>
      </c>
      <c r="AC59" s="0" t="n">
        <f aca="false">SUM(V60:AB61)</f>
        <v>0</v>
      </c>
    </row>
    <row r="60" customFormat="false" ht="15" hidden="false" customHeight="false" outlineLevel="0" collapsed="false">
      <c r="V60" s="0" t="n">
        <f aca="false">IF(L59="",0,1)</f>
        <v>0</v>
      </c>
      <c r="W60" s="0" t="n">
        <f aca="false">IF(M59="",0,1)</f>
        <v>0</v>
      </c>
      <c r="X60" s="0" t="n">
        <f aca="false">IF(N59="",0,1)</f>
        <v>0</v>
      </c>
      <c r="Y60" s="0" t="n">
        <f aca="false">IF(O59="",0,1)</f>
        <v>0</v>
      </c>
      <c r="Z60" s="0" t="n">
        <f aca="false">IF(P59="",0,1)</f>
        <v>0</v>
      </c>
      <c r="AA60" s="0" t="n">
        <f aca="false">IF(Q59="",0,1)</f>
        <v>0</v>
      </c>
      <c r="AB60" s="0" t="n">
        <f aca="false">IF(R59="",0,1)</f>
        <v>0</v>
      </c>
      <c r="AC60" s="0" t="n">
        <f aca="false">SUM(V60:AB60)</f>
        <v>0</v>
      </c>
    </row>
    <row r="61" customFormat="false" ht="15" hidden="false" customHeight="false" outlineLevel="0" collapsed="false">
      <c r="V61" s="0" t="n">
        <f aca="false">IF(L59=V59,1,0)</f>
        <v>0</v>
      </c>
      <c r="W61" s="0" t="n">
        <f aca="false">IF(M59=W59,1,0)</f>
        <v>0</v>
      </c>
      <c r="X61" s="0" t="n">
        <f aca="false">IF(N59=X59,1,0)</f>
        <v>0</v>
      </c>
      <c r="Y61" s="0" t="n">
        <f aca="false">IF(O59=Y59,1,0)</f>
        <v>0</v>
      </c>
      <c r="Z61" s="0" t="n">
        <f aca="false">IF(P59=Z59,1,0)</f>
        <v>0</v>
      </c>
      <c r="AA61" s="0" t="n">
        <f aca="false">IF(Q59=AA59,1,0)</f>
        <v>0</v>
      </c>
      <c r="AB61" s="0" t="n">
        <f aca="false">IF(R59=AB59,1,0)</f>
        <v>0</v>
      </c>
    </row>
    <row r="63" customFormat="false" ht="26.25" hidden="false" customHeight="false" outlineLevel="0" collapsed="false">
      <c r="B63" s="0" t="n">
        <v>15</v>
      </c>
      <c r="D63" s="4" t="n">
        <v>41</v>
      </c>
      <c r="E63" s="4" t="n">
        <v>42</v>
      </c>
      <c r="F63" s="4" t="n">
        <v>37</v>
      </c>
      <c r="G63" s="4" t="n">
        <v>48</v>
      </c>
      <c r="H63" s="4" t="n">
        <v>46</v>
      </c>
      <c r="I63" s="4" t="n">
        <v>31</v>
      </c>
      <c r="J63" s="4" t="n">
        <v>30</v>
      </c>
      <c r="K63" s="5"/>
      <c r="L63" s="6"/>
      <c r="M63" s="6"/>
      <c r="N63" s="6"/>
      <c r="O63" s="6"/>
      <c r="P63" s="6"/>
      <c r="Q63" s="6"/>
      <c r="R63" s="6"/>
      <c r="T63" s="7" t="str">
        <f aca="false">IF(AC64&lt;&gt;7,"",IF(AC63=14,"Correct","Try Again"))</f>
        <v/>
      </c>
      <c r="V63" s="8" t="n">
        <v>30</v>
      </c>
      <c r="W63" s="8" t="n">
        <v>31</v>
      </c>
      <c r="X63" s="8" t="n">
        <v>37</v>
      </c>
      <c r="Y63" s="8" t="n">
        <v>41</v>
      </c>
      <c r="Z63" s="8" t="n">
        <v>42</v>
      </c>
      <c r="AA63" s="8" t="n">
        <v>46</v>
      </c>
      <c r="AB63" s="8" t="n">
        <v>48</v>
      </c>
      <c r="AC63" s="0" t="n">
        <f aca="false">SUM(V64:AB65)</f>
        <v>0</v>
      </c>
    </row>
    <row r="64" customFormat="false" ht="15" hidden="false" customHeight="false" outlineLevel="0" collapsed="false">
      <c r="V64" s="0" t="n">
        <f aca="false">IF(L63="",0,1)</f>
        <v>0</v>
      </c>
      <c r="W64" s="0" t="n">
        <f aca="false">IF(M63="",0,1)</f>
        <v>0</v>
      </c>
      <c r="X64" s="0" t="n">
        <f aca="false">IF(N63="",0,1)</f>
        <v>0</v>
      </c>
      <c r="Y64" s="0" t="n">
        <f aca="false">IF(O63="",0,1)</f>
        <v>0</v>
      </c>
      <c r="Z64" s="0" t="n">
        <f aca="false">IF(P63="",0,1)</f>
        <v>0</v>
      </c>
      <c r="AA64" s="0" t="n">
        <f aca="false">IF(Q63="",0,1)</f>
        <v>0</v>
      </c>
      <c r="AB64" s="0" t="n">
        <f aca="false">IF(R63="",0,1)</f>
        <v>0</v>
      </c>
      <c r="AC64" s="0" t="n">
        <f aca="false">SUM(V64:AB64)</f>
        <v>0</v>
      </c>
    </row>
    <row r="65" customFormat="false" ht="15" hidden="false" customHeight="false" outlineLevel="0" collapsed="false">
      <c r="V65" s="0" t="n">
        <f aca="false">IF(L63=V63,1,0)</f>
        <v>0</v>
      </c>
      <c r="W65" s="0" t="n">
        <f aca="false">IF(M63=W63,1,0)</f>
        <v>0</v>
      </c>
      <c r="X65" s="0" t="n">
        <f aca="false">IF(N63=X63,1,0)</f>
        <v>0</v>
      </c>
      <c r="Y65" s="0" t="n">
        <f aca="false">IF(O63=Y63,1,0)</f>
        <v>0</v>
      </c>
      <c r="Z65" s="0" t="n">
        <f aca="false">IF(P63=Z63,1,0)</f>
        <v>0</v>
      </c>
      <c r="AA65" s="0" t="n">
        <f aca="false">IF(Q63=AA63,1,0)</f>
        <v>0</v>
      </c>
      <c r="AB65" s="0" t="n">
        <f aca="false">IF(R63=AB63,1,0)</f>
        <v>0</v>
      </c>
    </row>
    <row r="67" customFormat="false" ht="26.25" hidden="false" customHeight="false" outlineLevel="0" collapsed="false">
      <c r="B67" s="0" t="n">
        <v>16</v>
      </c>
      <c r="D67" s="4" t="n">
        <v>21</v>
      </c>
      <c r="E67" s="4" t="n">
        <v>34</v>
      </c>
      <c r="F67" s="4" t="n">
        <v>15</v>
      </c>
      <c r="G67" s="4" t="n">
        <v>3</v>
      </c>
      <c r="H67" s="4" t="n">
        <v>4</v>
      </c>
      <c r="I67" s="4" t="n">
        <v>16</v>
      </c>
      <c r="J67" s="4" t="n">
        <v>20</v>
      </c>
      <c r="K67" s="5"/>
      <c r="L67" s="6"/>
      <c r="M67" s="6"/>
      <c r="N67" s="6"/>
      <c r="O67" s="6"/>
      <c r="P67" s="6"/>
      <c r="Q67" s="6"/>
      <c r="R67" s="6"/>
      <c r="T67" s="7" t="str">
        <f aca="false">IF(AC68&lt;&gt;7,"",IF(AC67=14,"Correct","Try Again"))</f>
        <v/>
      </c>
      <c r="V67" s="8" t="n">
        <v>3</v>
      </c>
      <c r="W67" s="8" t="n">
        <v>4</v>
      </c>
      <c r="X67" s="8" t="n">
        <v>15</v>
      </c>
      <c r="Y67" s="8" t="n">
        <v>16</v>
      </c>
      <c r="Z67" s="8" t="n">
        <v>20</v>
      </c>
      <c r="AA67" s="8" t="n">
        <v>21</v>
      </c>
      <c r="AB67" s="8" t="n">
        <v>34</v>
      </c>
      <c r="AC67" s="0" t="n">
        <f aca="false">SUM(V68:AB69)</f>
        <v>0</v>
      </c>
    </row>
    <row r="68" customFormat="false" ht="15" hidden="false" customHeight="false" outlineLevel="0" collapsed="false">
      <c r="V68" s="0" t="n">
        <f aca="false">IF(L67="",0,1)</f>
        <v>0</v>
      </c>
      <c r="W68" s="0" t="n">
        <f aca="false">IF(M67="",0,1)</f>
        <v>0</v>
      </c>
      <c r="X68" s="0" t="n">
        <f aca="false">IF(N67="",0,1)</f>
        <v>0</v>
      </c>
      <c r="Y68" s="0" t="n">
        <f aca="false">IF(O67="",0,1)</f>
        <v>0</v>
      </c>
      <c r="Z68" s="0" t="n">
        <f aca="false">IF(P67="",0,1)</f>
        <v>0</v>
      </c>
      <c r="AA68" s="0" t="n">
        <f aca="false">IF(Q67="",0,1)</f>
        <v>0</v>
      </c>
      <c r="AB68" s="0" t="n">
        <f aca="false">IF(R67="",0,1)</f>
        <v>0</v>
      </c>
      <c r="AC68" s="0" t="n">
        <f aca="false">SUM(V68:AB68)</f>
        <v>0</v>
      </c>
    </row>
    <row r="69" customFormat="false" ht="15" hidden="false" customHeight="false" outlineLevel="0" collapsed="false">
      <c r="V69" s="0" t="n">
        <f aca="false">IF(L67=V67,1,0)</f>
        <v>0</v>
      </c>
      <c r="W69" s="0" t="n">
        <f aca="false">IF(M67=W67,1,0)</f>
        <v>0</v>
      </c>
      <c r="X69" s="0" t="n">
        <f aca="false">IF(N67=X67,1,0)</f>
        <v>0</v>
      </c>
      <c r="Y69" s="0" t="n">
        <f aca="false">IF(O67=Y67,1,0)</f>
        <v>0</v>
      </c>
      <c r="Z69" s="0" t="n">
        <f aca="false">IF(P67=Z67,1,0)</f>
        <v>0</v>
      </c>
      <c r="AA69" s="0" t="n">
        <f aca="false">IF(Q67=AA67,1,0)</f>
        <v>0</v>
      </c>
      <c r="AB69" s="0" t="n">
        <f aca="false">IF(R67=AB67,1,0)</f>
        <v>0</v>
      </c>
    </row>
    <row r="71" customFormat="false" ht="26.25" hidden="false" customHeight="false" outlineLevel="0" collapsed="false">
      <c r="B71" s="0" t="n">
        <v>17</v>
      </c>
      <c r="D71" s="4" t="n">
        <v>9</v>
      </c>
      <c r="E71" s="4" t="n">
        <v>2</v>
      </c>
      <c r="F71" s="4" t="n">
        <v>34</v>
      </c>
      <c r="G71" s="4" t="n">
        <v>1</v>
      </c>
      <c r="H71" s="4" t="n">
        <v>26</v>
      </c>
      <c r="I71" s="4" t="n">
        <v>37</v>
      </c>
      <c r="J71" s="4" t="n">
        <v>25</v>
      </c>
      <c r="K71" s="5"/>
      <c r="L71" s="6"/>
      <c r="M71" s="6"/>
      <c r="N71" s="6"/>
      <c r="O71" s="6"/>
      <c r="P71" s="6"/>
      <c r="Q71" s="6"/>
      <c r="R71" s="6"/>
      <c r="T71" s="7" t="str">
        <f aca="false">IF(AC72&lt;&gt;7,"",IF(AC71=14,"Correct","Try Again"))</f>
        <v/>
      </c>
      <c r="V71" s="8" t="n">
        <v>1</v>
      </c>
      <c r="W71" s="8" t="n">
        <v>2</v>
      </c>
      <c r="X71" s="8" t="n">
        <v>9</v>
      </c>
      <c r="Y71" s="8" t="n">
        <v>25</v>
      </c>
      <c r="Z71" s="8" t="n">
        <v>26</v>
      </c>
      <c r="AA71" s="8" t="n">
        <v>34</v>
      </c>
      <c r="AB71" s="8" t="n">
        <v>37</v>
      </c>
      <c r="AC71" s="0" t="n">
        <f aca="false">SUM(V72:AB73)</f>
        <v>0</v>
      </c>
    </row>
    <row r="72" customFormat="false" ht="15" hidden="false" customHeight="false" outlineLevel="0" collapsed="false">
      <c r="V72" s="0" t="n">
        <f aca="false">IF(L71="",0,1)</f>
        <v>0</v>
      </c>
      <c r="W72" s="0" t="n">
        <f aca="false">IF(M71="",0,1)</f>
        <v>0</v>
      </c>
      <c r="X72" s="0" t="n">
        <f aca="false">IF(N71="",0,1)</f>
        <v>0</v>
      </c>
      <c r="Y72" s="0" t="n">
        <f aca="false">IF(O71="",0,1)</f>
        <v>0</v>
      </c>
      <c r="Z72" s="0" t="n">
        <f aca="false">IF(P71="",0,1)</f>
        <v>0</v>
      </c>
      <c r="AA72" s="0" t="n">
        <f aca="false">IF(Q71="",0,1)</f>
        <v>0</v>
      </c>
      <c r="AB72" s="0" t="n">
        <f aca="false">IF(R71="",0,1)</f>
        <v>0</v>
      </c>
      <c r="AC72" s="0" t="n">
        <f aca="false">SUM(V72:AB72)</f>
        <v>0</v>
      </c>
    </row>
    <row r="73" customFormat="false" ht="15" hidden="false" customHeight="false" outlineLevel="0" collapsed="false">
      <c r="V73" s="0" t="n">
        <f aca="false">IF(L71=V71,1,0)</f>
        <v>0</v>
      </c>
      <c r="W73" s="0" t="n">
        <f aca="false">IF(M71=W71,1,0)</f>
        <v>0</v>
      </c>
      <c r="X73" s="0" t="n">
        <f aca="false">IF(N71=X71,1,0)</f>
        <v>0</v>
      </c>
      <c r="Y73" s="0" t="n">
        <f aca="false">IF(O71=Y71,1,0)</f>
        <v>0</v>
      </c>
      <c r="Z73" s="0" t="n">
        <f aca="false">IF(P71=Z71,1,0)</f>
        <v>0</v>
      </c>
      <c r="AA73" s="0" t="n">
        <f aca="false">IF(Q71=AA71,1,0)</f>
        <v>0</v>
      </c>
      <c r="AB73" s="0" t="n">
        <f aca="false">IF(R71=AB71,1,0)</f>
        <v>0</v>
      </c>
    </row>
    <row r="75" customFormat="false" ht="26.25" hidden="false" customHeight="false" outlineLevel="0" collapsed="false">
      <c r="B75" s="0" t="n">
        <v>18</v>
      </c>
      <c r="D75" s="4" t="n">
        <v>14</v>
      </c>
      <c r="E75" s="4" t="n">
        <v>5</v>
      </c>
      <c r="F75" s="4" t="n">
        <v>37</v>
      </c>
      <c r="G75" s="4" t="n">
        <v>15</v>
      </c>
      <c r="H75" s="4" t="n">
        <v>35</v>
      </c>
      <c r="I75" s="4" t="n">
        <v>12</v>
      </c>
      <c r="J75" s="4" t="n">
        <v>19</v>
      </c>
      <c r="K75" s="5"/>
      <c r="L75" s="6"/>
      <c r="M75" s="6"/>
      <c r="N75" s="6"/>
      <c r="O75" s="6"/>
      <c r="P75" s="6"/>
      <c r="Q75" s="6"/>
      <c r="R75" s="6"/>
      <c r="T75" s="7" t="str">
        <f aca="false">IF(AC76&lt;&gt;7,"",IF(AC75=14,"Correct","Try Again"))</f>
        <v/>
      </c>
      <c r="V75" s="8" t="n">
        <v>5</v>
      </c>
      <c r="W75" s="8" t="n">
        <v>12</v>
      </c>
      <c r="X75" s="8" t="n">
        <v>14</v>
      </c>
      <c r="Y75" s="8" t="n">
        <v>15</v>
      </c>
      <c r="Z75" s="8" t="n">
        <v>19</v>
      </c>
      <c r="AA75" s="8" t="n">
        <v>35</v>
      </c>
      <c r="AB75" s="8" t="n">
        <v>37</v>
      </c>
      <c r="AC75" s="0" t="n">
        <f aca="false">SUM(V76:AB77)</f>
        <v>0</v>
      </c>
    </row>
    <row r="76" customFormat="false" ht="15" hidden="false" customHeight="false" outlineLevel="0" collapsed="false">
      <c r="V76" s="0" t="n">
        <f aca="false">IF(L75="",0,1)</f>
        <v>0</v>
      </c>
      <c r="W76" s="0" t="n">
        <f aca="false">IF(M75="",0,1)</f>
        <v>0</v>
      </c>
      <c r="X76" s="0" t="n">
        <f aca="false">IF(N75="",0,1)</f>
        <v>0</v>
      </c>
      <c r="Y76" s="0" t="n">
        <f aca="false">IF(O75="",0,1)</f>
        <v>0</v>
      </c>
      <c r="Z76" s="0" t="n">
        <f aca="false">IF(P75="",0,1)</f>
        <v>0</v>
      </c>
      <c r="AA76" s="0" t="n">
        <f aca="false">IF(Q75="",0,1)</f>
        <v>0</v>
      </c>
      <c r="AB76" s="0" t="n">
        <f aca="false">IF(R75="",0,1)</f>
        <v>0</v>
      </c>
      <c r="AC76" s="0" t="n">
        <f aca="false">SUM(V76:AB76)</f>
        <v>0</v>
      </c>
    </row>
    <row r="77" customFormat="false" ht="15" hidden="false" customHeight="false" outlineLevel="0" collapsed="false">
      <c r="V77" s="0" t="n">
        <f aca="false">IF(L75=V75,1,0)</f>
        <v>0</v>
      </c>
      <c r="W77" s="0" t="n">
        <f aca="false">IF(M75=W75,1,0)</f>
        <v>0</v>
      </c>
      <c r="X77" s="0" t="n">
        <f aca="false">IF(N75=X75,1,0)</f>
        <v>0</v>
      </c>
      <c r="Y77" s="0" t="n">
        <f aca="false">IF(O75=Y75,1,0)</f>
        <v>0</v>
      </c>
      <c r="Z77" s="0" t="n">
        <f aca="false">IF(P75=Z75,1,0)</f>
        <v>0</v>
      </c>
      <c r="AA77" s="0" t="n">
        <f aca="false">IF(Q75=AA75,1,0)</f>
        <v>0</v>
      </c>
      <c r="AB77" s="0" t="n">
        <f aca="false">IF(R75=AB75,1,0)</f>
        <v>0</v>
      </c>
    </row>
    <row r="79" customFormat="false" ht="26.25" hidden="false" customHeight="false" outlineLevel="0" collapsed="false">
      <c r="B79" s="0" t="n">
        <v>19</v>
      </c>
      <c r="D79" s="4" t="n">
        <v>15</v>
      </c>
      <c r="E79" s="4" t="n">
        <v>5</v>
      </c>
      <c r="F79" s="4" t="n">
        <v>16</v>
      </c>
      <c r="G79" s="4" t="n">
        <v>23</v>
      </c>
      <c r="H79" s="4" t="n">
        <v>6</v>
      </c>
      <c r="I79" s="4" t="n">
        <v>18</v>
      </c>
      <c r="J79" s="4" t="n">
        <v>41</v>
      </c>
      <c r="K79" s="5"/>
      <c r="L79" s="6"/>
      <c r="M79" s="6"/>
      <c r="N79" s="6"/>
      <c r="O79" s="6"/>
      <c r="P79" s="6"/>
      <c r="Q79" s="6"/>
      <c r="R79" s="6"/>
      <c r="T79" s="7" t="str">
        <f aca="false">IF(AC80&lt;&gt;7,"",IF(AC79=14,"Correct","Try Again"))</f>
        <v/>
      </c>
      <c r="V79" s="8" t="n">
        <v>5</v>
      </c>
      <c r="W79" s="8" t="n">
        <v>6</v>
      </c>
      <c r="X79" s="8" t="n">
        <v>15</v>
      </c>
      <c r="Y79" s="8" t="n">
        <v>16</v>
      </c>
      <c r="Z79" s="8" t="n">
        <v>18</v>
      </c>
      <c r="AA79" s="8" t="n">
        <v>23</v>
      </c>
      <c r="AB79" s="8" t="n">
        <v>41</v>
      </c>
      <c r="AC79" s="0" t="n">
        <f aca="false">SUM(V80:AB81)</f>
        <v>0</v>
      </c>
    </row>
    <row r="80" customFormat="false" ht="15" hidden="false" customHeight="false" outlineLevel="0" collapsed="false">
      <c r="V80" s="0" t="n">
        <f aca="false">IF(L79="",0,1)</f>
        <v>0</v>
      </c>
      <c r="W80" s="0" t="n">
        <f aca="false">IF(M79="",0,1)</f>
        <v>0</v>
      </c>
      <c r="X80" s="0" t="n">
        <f aca="false">IF(N79="",0,1)</f>
        <v>0</v>
      </c>
      <c r="Y80" s="0" t="n">
        <f aca="false">IF(O79="",0,1)</f>
        <v>0</v>
      </c>
      <c r="Z80" s="0" t="n">
        <f aca="false">IF(P79="",0,1)</f>
        <v>0</v>
      </c>
      <c r="AA80" s="0" t="n">
        <f aca="false">IF(Q79="",0,1)</f>
        <v>0</v>
      </c>
      <c r="AB80" s="0" t="n">
        <f aca="false">IF(R79="",0,1)</f>
        <v>0</v>
      </c>
      <c r="AC80" s="0" t="n">
        <f aca="false">SUM(V80:AB80)</f>
        <v>0</v>
      </c>
    </row>
    <row r="81" customFormat="false" ht="15" hidden="false" customHeight="false" outlineLevel="0" collapsed="false">
      <c r="V81" s="0" t="n">
        <f aca="false">IF(L79=V79,1,0)</f>
        <v>0</v>
      </c>
      <c r="W81" s="0" t="n">
        <f aca="false">IF(M79=W79,1,0)</f>
        <v>0</v>
      </c>
      <c r="X81" s="0" t="n">
        <f aca="false">IF(N79=X79,1,0)</f>
        <v>0</v>
      </c>
      <c r="Y81" s="0" t="n">
        <f aca="false">IF(O79=Y79,1,0)</f>
        <v>0</v>
      </c>
      <c r="Z81" s="0" t="n">
        <f aca="false">IF(P79=Z79,1,0)</f>
        <v>0</v>
      </c>
      <c r="AA81" s="0" t="n">
        <f aca="false">IF(Q79=AA79,1,0)</f>
        <v>0</v>
      </c>
      <c r="AB81" s="0" t="n">
        <f aca="false">IF(R79=AB79,1,0)</f>
        <v>0</v>
      </c>
    </row>
    <row r="83" customFormat="false" ht="26.25" hidden="false" customHeight="false" outlineLevel="0" collapsed="false">
      <c r="B83" s="0" t="n">
        <v>20</v>
      </c>
      <c r="D83" s="4" t="n">
        <v>6</v>
      </c>
      <c r="E83" s="4" t="n">
        <v>8</v>
      </c>
      <c r="F83" s="4" t="n">
        <v>4</v>
      </c>
      <c r="G83" s="4" t="n">
        <v>5</v>
      </c>
      <c r="H83" s="4" t="n">
        <v>2</v>
      </c>
      <c r="I83" s="4" t="n">
        <v>3</v>
      </c>
      <c r="J83" s="4" t="n">
        <v>1</v>
      </c>
      <c r="K83" s="5"/>
      <c r="L83" s="6"/>
      <c r="M83" s="6"/>
      <c r="N83" s="6"/>
      <c r="O83" s="6"/>
      <c r="P83" s="6"/>
      <c r="Q83" s="6"/>
      <c r="R83" s="6"/>
      <c r="T83" s="7" t="str">
        <f aca="false">IF(AC84&lt;&gt;7,"",IF(AC83=14,"Correct","Try Again"))</f>
        <v/>
      </c>
      <c r="V83" s="8" t="n">
        <v>1</v>
      </c>
      <c r="W83" s="8" t="n">
        <v>2</v>
      </c>
      <c r="X83" s="8" t="n">
        <v>3</v>
      </c>
      <c r="Y83" s="8" t="n">
        <v>4</v>
      </c>
      <c r="Z83" s="8" t="n">
        <v>5</v>
      </c>
      <c r="AA83" s="8" t="n">
        <v>6</v>
      </c>
      <c r="AB83" s="8" t="n">
        <v>8</v>
      </c>
      <c r="AC83" s="0" t="n">
        <f aca="false">SUM(V84:AB85)</f>
        <v>0</v>
      </c>
    </row>
    <row r="84" customFormat="false" ht="15" hidden="false" customHeight="false" outlineLevel="0" collapsed="false">
      <c r="V84" s="0" t="n">
        <f aca="false">IF(L83="",0,1)</f>
        <v>0</v>
      </c>
      <c r="W84" s="0" t="n">
        <f aca="false">IF(M83="",0,1)</f>
        <v>0</v>
      </c>
      <c r="X84" s="0" t="n">
        <f aca="false">IF(N83="",0,1)</f>
        <v>0</v>
      </c>
      <c r="Y84" s="0" t="n">
        <f aca="false">IF(O83="",0,1)</f>
        <v>0</v>
      </c>
      <c r="Z84" s="0" t="n">
        <f aca="false">IF(P83="",0,1)</f>
        <v>0</v>
      </c>
      <c r="AA84" s="0" t="n">
        <f aca="false">IF(Q83="",0,1)</f>
        <v>0</v>
      </c>
      <c r="AB84" s="0" t="n">
        <f aca="false">IF(R83="",0,1)</f>
        <v>0</v>
      </c>
      <c r="AC84" s="0" t="n">
        <f aca="false">SUM(V84:AB84)</f>
        <v>0</v>
      </c>
    </row>
    <row r="85" customFormat="false" ht="15" hidden="false" customHeight="false" outlineLevel="0" collapsed="false">
      <c r="V85" s="0" t="n">
        <f aca="false">IF(L83=V83,1,0)</f>
        <v>0</v>
      </c>
      <c r="W85" s="0" t="n">
        <f aca="false">IF(M83=W83,1,0)</f>
        <v>0</v>
      </c>
      <c r="X85" s="0" t="n">
        <f aca="false">IF(N83=X83,1,0)</f>
        <v>0</v>
      </c>
      <c r="Y85" s="0" t="n">
        <f aca="false">IF(O83=Y83,1,0)</f>
        <v>0</v>
      </c>
      <c r="Z85" s="0" t="n">
        <f aca="false">IF(P83=Z83,1,0)</f>
        <v>0</v>
      </c>
      <c r="AA85" s="0" t="n">
        <f aca="false">IF(Q83=AA83,1,0)</f>
        <v>0</v>
      </c>
      <c r="AB85" s="0" t="n">
        <f aca="false">IF(R83=AB83,1,0)</f>
        <v>0</v>
      </c>
    </row>
    <row r="87" customFormat="false" ht="26.25" hidden="false" customHeight="false" outlineLevel="0" collapsed="false">
      <c r="B87" s="0" t="n">
        <v>21</v>
      </c>
      <c r="D87" s="4" t="n">
        <v>12</v>
      </c>
      <c r="E87" s="4" t="n">
        <v>16</v>
      </c>
      <c r="F87" s="4" t="n">
        <v>17</v>
      </c>
      <c r="G87" s="4" t="n">
        <v>11</v>
      </c>
      <c r="H87" s="4" t="n">
        <v>13</v>
      </c>
      <c r="I87" s="4" t="n">
        <v>15</v>
      </c>
      <c r="J87" s="4" t="n">
        <v>14</v>
      </c>
      <c r="K87" s="5"/>
      <c r="L87" s="6"/>
      <c r="M87" s="6"/>
      <c r="N87" s="6"/>
      <c r="O87" s="6"/>
      <c r="P87" s="6"/>
      <c r="Q87" s="6"/>
      <c r="R87" s="6"/>
      <c r="T87" s="7" t="str">
        <f aca="false">IF(AC88&lt;&gt;7,"",IF(AC87=14,"Correct","Try Again"))</f>
        <v/>
      </c>
      <c r="V87" s="8" t="n">
        <v>11</v>
      </c>
      <c r="W87" s="8" t="n">
        <v>12</v>
      </c>
      <c r="X87" s="8" t="n">
        <v>13</v>
      </c>
      <c r="Y87" s="8" t="n">
        <v>14</v>
      </c>
      <c r="Z87" s="8" t="n">
        <v>15</v>
      </c>
      <c r="AA87" s="8" t="n">
        <v>16</v>
      </c>
      <c r="AB87" s="8" t="n">
        <v>17</v>
      </c>
      <c r="AC87" s="0" t="n">
        <f aca="false">SUM(V88:AB89)</f>
        <v>0</v>
      </c>
    </row>
    <row r="88" customFormat="false" ht="15" hidden="false" customHeight="false" outlineLevel="0" collapsed="false">
      <c r="V88" s="0" t="n">
        <f aca="false">IF(L87="",0,1)</f>
        <v>0</v>
      </c>
      <c r="W88" s="0" t="n">
        <f aca="false">IF(M87="",0,1)</f>
        <v>0</v>
      </c>
      <c r="X88" s="0" t="n">
        <f aca="false">IF(N87="",0,1)</f>
        <v>0</v>
      </c>
      <c r="Y88" s="0" t="n">
        <f aca="false">IF(O87="",0,1)</f>
        <v>0</v>
      </c>
      <c r="Z88" s="0" t="n">
        <f aca="false">IF(P87="",0,1)</f>
        <v>0</v>
      </c>
      <c r="AA88" s="0" t="n">
        <f aca="false">IF(Q87="",0,1)</f>
        <v>0</v>
      </c>
      <c r="AB88" s="0" t="n">
        <f aca="false">IF(R87="",0,1)</f>
        <v>0</v>
      </c>
      <c r="AC88" s="0" t="n">
        <f aca="false">SUM(V88:AB88)</f>
        <v>0</v>
      </c>
    </row>
    <row r="89" customFormat="false" ht="15" hidden="false" customHeight="false" outlineLevel="0" collapsed="false">
      <c r="V89" s="0" t="n">
        <f aca="false">IF(L87=V87,1,0)</f>
        <v>0</v>
      </c>
      <c r="W89" s="0" t="n">
        <f aca="false">IF(M87=W87,1,0)</f>
        <v>0</v>
      </c>
      <c r="X89" s="0" t="n">
        <f aca="false">IF(N87=X87,1,0)</f>
        <v>0</v>
      </c>
      <c r="Y89" s="0" t="n">
        <f aca="false">IF(O87=Y87,1,0)</f>
        <v>0</v>
      </c>
      <c r="Z89" s="0" t="n">
        <f aca="false">IF(P87=Z87,1,0)</f>
        <v>0</v>
      </c>
      <c r="AA89" s="0" t="n">
        <f aca="false">IF(Q87=AA87,1,0)</f>
        <v>0</v>
      </c>
      <c r="AB89" s="0" t="n">
        <f aca="false">IF(R87=AB87,1,0)</f>
        <v>0</v>
      </c>
    </row>
    <row r="91" customFormat="false" ht="26.25" hidden="false" customHeight="false" outlineLevel="0" collapsed="false">
      <c r="B91" s="0" t="n">
        <v>22</v>
      </c>
      <c r="D91" s="4" t="n">
        <v>21</v>
      </c>
      <c r="E91" s="4" t="n">
        <v>27</v>
      </c>
      <c r="F91" s="4" t="n">
        <v>24</v>
      </c>
      <c r="G91" s="4" t="n">
        <v>26</v>
      </c>
      <c r="H91" s="4" t="n">
        <v>25</v>
      </c>
      <c r="I91" s="4" t="n">
        <v>23</v>
      </c>
      <c r="J91" s="4" t="n">
        <v>29</v>
      </c>
      <c r="K91" s="5"/>
      <c r="L91" s="6"/>
      <c r="M91" s="6"/>
      <c r="N91" s="6"/>
      <c r="O91" s="6"/>
      <c r="P91" s="6"/>
      <c r="Q91" s="6"/>
      <c r="R91" s="6"/>
      <c r="T91" s="7" t="str">
        <f aca="false">IF(AC92&lt;&gt;7,"",IF(AC91=14,"Correct","Try Again"))</f>
        <v/>
      </c>
      <c r="V91" s="8" t="n">
        <v>21</v>
      </c>
      <c r="W91" s="8" t="n">
        <v>23</v>
      </c>
      <c r="X91" s="8" t="n">
        <v>24</v>
      </c>
      <c r="Y91" s="8" t="n">
        <v>25</v>
      </c>
      <c r="Z91" s="8" t="n">
        <v>26</v>
      </c>
      <c r="AA91" s="8" t="n">
        <v>27</v>
      </c>
      <c r="AB91" s="8" t="n">
        <v>29</v>
      </c>
      <c r="AC91" s="0" t="n">
        <f aca="false">SUM(V92:AB93)</f>
        <v>0</v>
      </c>
    </row>
    <row r="92" customFormat="false" ht="15" hidden="false" customHeight="false" outlineLevel="0" collapsed="false">
      <c r="V92" s="0" t="n">
        <f aca="false">IF(L91="",0,1)</f>
        <v>0</v>
      </c>
      <c r="W92" s="0" t="n">
        <f aca="false">IF(M91="",0,1)</f>
        <v>0</v>
      </c>
      <c r="X92" s="0" t="n">
        <f aca="false">IF(N91="",0,1)</f>
        <v>0</v>
      </c>
      <c r="Y92" s="0" t="n">
        <f aca="false">IF(O91="",0,1)</f>
        <v>0</v>
      </c>
      <c r="Z92" s="0" t="n">
        <f aca="false">IF(P91="",0,1)</f>
        <v>0</v>
      </c>
      <c r="AA92" s="0" t="n">
        <f aca="false">IF(Q91="",0,1)</f>
        <v>0</v>
      </c>
      <c r="AB92" s="0" t="n">
        <f aca="false">IF(R91="",0,1)</f>
        <v>0</v>
      </c>
      <c r="AC92" s="0" t="n">
        <f aca="false">SUM(V92:AB92)</f>
        <v>0</v>
      </c>
    </row>
    <row r="93" customFormat="false" ht="15" hidden="false" customHeight="false" outlineLevel="0" collapsed="false">
      <c r="V93" s="0" t="n">
        <f aca="false">IF(L91=V91,1,0)</f>
        <v>0</v>
      </c>
      <c r="W93" s="0" t="n">
        <f aca="false">IF(M91=W91,1,0)</f>
        <v>0</v>
      </c>
      <c r="X93" s="0" t="n">
        <f aca="false">IF(N91=X91,1,0)</f>
        <v>0</v>
      </c>
      <c r="Y93" s="0" t="n">
        <f aca="false">IF(O91=Y91,1,0)</f>
        <v>0</v>
      </c>
      <c r="Z93" s="0" t="n">
        <f aca="false">IF(P91=Z91,1,0)</f>
        <v>0</v>
      </c>
      <c r="AA93" s="0" t="n">
        <f aca="false">IF(Q91=AA91,1,0)</f>
        <v>0</v>
      </c>
      <c r="AB93" s="0" t="n">
        <f aca="false">IF(R91=AB91,1,0)</f>
        <v>0</v>
      </c>
    </row>
    <row r="95" customFormat="false" ht="26.25" hidden="false" customHeight="false" outlineLevel="0" collapsed="false">
      <c r="B95" s="0" t="n">
        <v>23</v>
      </c>
      <c r="D95" s="4" t="n">
        <v>31</v>
      </c>
      <c r="E95" s="4" t="n">
        <v>30</v>
      </c>
      <c r="F95" s="4" t="n">
        <v>35</v>
      </c>
      <c r="G95" s="4" t="n">
        <v>34</v>
      </c>
      <c r="H95" s="4" t="n">
        <v>36</v>
      </c>
      <c r="I95" s="4" t="n">
        <v>38</v>
      </c>
      <c r="J95" s="4" t="n">
        <v>37</v>
      </c>
      <c r="K95" s="5"/>
      <c r="L95" s="6"/>
      <c r="M95" s="6"/>
      <c r="N95" s="6"/>
      <c r="O95" s="6"/>
      <c r="P95" s="6"/>
      <c r="Q95" s="6"/>
      <c r="R95" s="6"/>
      <c r="T95" s="7" t="str">
        <f aca="false">IF(AC96&lt;&gt;7,"",IF(AC95=14,"Correct","Try Again"))</f>
        <v/>
      </c>
      <c r="V95" s="8" t="n">
        <v>30</v>
      </c>
      <c r="W95" s="8" t="n">
        <v>31</v>
      </c>
      <c r="X95" s="8" t="n">
        <v>34</v>
      </c>
      <c r="Y95" s="8" t="n">
        <v>35</v>
      </c>
      <c r="Z95" s="8" t="n">
        <v>36</v>
      </c>
      <c r="AA95" s="8" t="n">
        <v>37</v>
      </c>
      <c r="AB95" s="8" t="n">
        <v>38</v>
      </c>
      <c r="AC95" s="0" t="n">
        <f aca="false">SUM(V96:AB97)</f>
        <v>0</v>
      </c>
    </row>
    <row r="96" customFormat="false" ht="15" hidden="false" customHeight="false" outlineLevel="0" collapsed="false">
      <c r="V96" s="0" t="n">
        <f aca="false">IF(L95="",0,1)</f>
        <v>0</v>
      </c>
      <c r="W96" s="0" t="n">
        <f aca="false">IF(M95="",0,1)</f>
        <v>0</v>
      </c>
      <c r="X96" s="0" t="n">
        <f aca="false">IF(N95="",0,1)</f>
        <v>0</v>
      </c>
      <c r="Y96" s="0" t="n">
        <f aca="false">IF(O95="",0,1)</f>
        <v>0</v>
      </c>
      <c r="Z96" s="0" t="n">
        <f aca="false">IF(P95="",0,1)</f>
        <v>0</v>
      </c>
      <c r="AA96" s="0" t="n">
        <f aca="false">IF(Q95="",0,1)</f>
        <v>0</v>
      </c>
      <c r="AB96" s="0" t="n">
        <f aca="false">IF(R95="",0,1)</f>
        <v>0</v>
      </c>
      <c r="AC96" s="0" t="n">
        <f aca="false">SUM(V96:AB96)</f>
        <v>0</v>
      </c>
    </row>
    <row r="97" customFormat="false" ht="15" hidden="false" customHeight="false" outlineLevel="0" collapsed="false">
      <c r="V97" s="0" t="n">
        <f aca="false">IF(L95=V95,1,0)</f>
        <v>0</v>
      </c>
      <c r="W97" s="0" t="n">
        <f aca="false">IF(M95=W95,1,0)</f>
        <v>0</v>
      </c>
      <c r="X97" s="0" t="n">
        <f aca="false">IF(N95=X95,1,0)</f>
        <v>0</v>
      </c>
      <c r="Y97" s="0" t="n">
        <f aca="false">IF(O95=Y95,1,0)</f>
        <v>0</v>
      </c>
      <c r="Z97" s="0" t="n">
        <f aca="false">IF(P95=Z95,1,0)</f>
        <v>0</v>
      </c>
      <c r="AA97" s="0" t="n">
        <f aca="false">IF(Q95=AA95,1,0)</f>
        <v>0</v>
      </c>
      <c r="AB97" s="0" t="n">
        <f aca="false">IF(R95=AB95,1,0)</f>
        <v>0</v>
      </c>
    </row>
    <row r="99" customFormat="false" ht="26.25" hidden="false" customHeight="false" outlineLevel="0" collapsed="false">
      <c r="B99" s="0" t="n">
        <v>24</v>
      </c>
      <c r="D99" s="4" t="n">
        <v>8</v>
      </c>
      <c r="E99" s="4" t="n">
        <v>16</v>
      </c>
      <c r="F99" s="4" t="n">
        <v>24</v>
      </c>
      <c r="G99" s="4" t="n">
        <v>32</v>
      </c>
      <c r="H99" s="4" t="n">
        <v>30</v>
      </c>
      <c r="I99" s="4" t="n">
        <v>3</v>
      </c>
      <c r="J99" s="4" t="n">
        <v>18</v>
      </c>
      <c r="K99" s="5"/>
      <c r="L99" s="6"/>
      <c r="M99" s="6"/>
      <c r="N99" s="6"/>
      <c r="O99" s="6"/>
      <c r="P99" s="6"/>
      <c r="Q99" s="6"/>
      <c r="R99" s="6"/>
      <c r="T99" s="7" t="str">
        <f aca="false">IF(AC100&lt;&gt;7,"",IF(AC99=14,"Correct","Try Again"))</f>
        <v/>
      </c>
      <c r="V99" s="8" t="n">
        <v>3</v>
      </c>
      <c r="W99" s="8" t="n">
        <v>8</v>
      </c>
      <c r="X99" s="8" t="n">
        <v>16</v>
      </c>
      <c r="Y99" s="8" t="n">
        <v>18</v>
      </c>
      <c r="Z99" s="8" t="n">
        <v>24</v>
      </c>
      <c r="AA99" s="8" t="n">
        <v>30</v>
      </c>
      <c r="AB99" s="8" t="n">
        <v>32</v>
      </c>
      <c r="AC99" s="0" t="n">
        <f aca="false">SUM(V100:AB101)</f>
        <v>0</v>
      </c>
    </row>
    <row r="100" customFormat="false" ht="15" hidden="false" customHeight="false" outlineLevel="0" collapsed="false">
      <c r="V100" s="0" t="n">
        <f aca="false">IF(L99="",0,1)</f>
        <v>0</v>
      </c>
      <c r="W100" s="0" t="n">
        <f aca="false">IF(M99="",0,1)</f>
        <v>0</v>
      </c>
      <c r="X100" s="0" t="n">
        <f aca="false">IF(N99="",0,1)</f>
        <v>0</v>
      </c>
      <c r="Y100" s="0" t="n">
        <f aca="false">IF(O99="",0,1)</f>
        <v>0</v>
      </c>
      <c r="Z100" s="0" t="n">
        <f aca="false">IF(P99="",0,1)</f>
        <v>0</v>
      </c>
      <c r="AA100" s="0" t="n">
        <f aca="false">IF(Q99="",0,1)</f>
        <v>0</v>
      </c>
      <c r="AB100" s="0" t="n">
        <f aca="false">IF(R99="",0,1)</f>
        <v>0</v>
      </c>
      <c r="AC100" s="0" t="n">
        <f aca="false">SUM(V100:AB100)</f>
        <v>0</v>
      </c>
    </row>
    <row r="101" customFormat="false" ht="15" hidden="false" customHeight="false" outlineLevel="0" collapsed="false">
      <c r="V101" s="0" t="n">
        <f aca="false">IF(L99=V99,1,0)</f>
        <v>0</v>
      </c>
      <c r="W101" s="0" t="n">
        <f aca="false">IF(M99=W99,1,0)</f>
        <v>0</v>
      </c>
      <c r="X101" s="0" t="n">
        <f aca="false">IF(N99=X99,1,0)</f>
        <v>0</v>
      </c>
      <c r="Y101" s="0" t="n">
        <f aca="false">IF(O99=Y99,1,0)</f>
        <v>0</v>
      </c>
      <c r="Z101" s="0" t="n">
        <f aca="false">IF(P99=Z99,1,0)</f>
        <v>0</v>
      </c>
      <c r="AA101" s="0" t="n">
        <f aca="false">IF(Q99=AA99,1,0)</f>
        <v>0</v>
      </c>
      <c r="AB101" s="0" t="n">
        <f aca="false">IF(R99=AB99,1,0)</f>
        <v>0</v>
      </c>
    </row>
    <row r="103" customFormat="false" ht="26.25" hidden="false" customHeight="false" outlineLevel="0" collapsed="false">
      <c r="B103" s="0" t="n">
        <v>25</v>
      </c>
      <c r="D103" s="4" t="n">
        <v>15</v>
      </c>
      <c r="E103" s="4" t="n">
        <v>10</v>
      </c>
      <c r="F103" s="4" t="n">
        <v>5</v>
      </c>
      <c r="G103" s="4" t="n">
        <v>20</v>
      </c>
      <c r="H103" s="4" t="n">
        <v>35</v>
      </c>
      <c r="I103" s="4" t="n">
        <v>25</v>
      </c>
      <c r="J103" s="4" t="n">
        <v>30</v>
      </c>
      <c r="K103" s="5"/>
      <c r="L103" s="6"/>
      <c r="M103" s="6"/>
      <c r="N103" s="6"/>
      <c r="O103" s="6"/>
      <c r="P103" s="6"/>
      <c r="Q103" s="6"/>
      <c r="R103" s="6"/>
      <c r="T103" s="7" t="str">
        <f aca="false">IF(AC104&lt;&gt;7,"",IF(AC103=14,"Correct","Try Again"))</f>
        <v/>
      </c>
      <c r="V103" s="8" t="n">
        <v>5</v>
      </c>
      <c r="W103" s="8" t="n">
        <v>10</v>
      </c>
      <c r="X103" s="8" t="n">
        <v>15</v>
      </c>
      <c r="Y103" s="8" t="n">
        <v>20</v>
      </c>
      <c r="Z103" s="8" t="n">
        <v>25</v>
      </c>
      <c r="AA103" s="8" t="n">
        <v>30</v>
      </c>
      <c r="AB103" s="8" t="n">
        <v>35</v>
      </c>
      <c r="AC103" s="0" t="n">
        <f aca="false">SUM(V104:AB105)</f>
        <v>0</v>
      </c>
    </row>
    <row r="104" customFormat="false" ht="15" hidden="false" customHeight="false" outlineLevel="0" collapsed="false">
      <c r="V104" s="0" t="n">
        <f aca="false">IF(L103="",0,1)</f>
        <v>0</v>
      </c>
      <c r="W104" s="0" t="n">
        <f aca="false">IF(M103="",0,1)</f>
        <v>0</v>
      </c>
      <c r="X104" s="0" t="n">
        <f aca="false">IF(N103="",0,1)</f>
        <v>0</v>
      </c>
      <c r="Y104" s="0" t="n">
        <f aca="false">IF(O103="",0,1)</f>
        <v>0</v>
      </c>
      <c r="Z104" s="0" t="n">
        <f aca="false">IF(P103="",0,1)</f>
        <v>0</v>
      </c>
      <c r="AA104" s="0" t="n">
        <f aca="false">IF(Q103="",0,1)</f>
        <v>0</v>
      </c>
      <c r="AB104" s="0" t="n">
        <f aca="false">IF(R103="",0,1)</f>
        <v>0</v>
      </c>
      <c r="AC104" s="0" t="n">
        <f aca="false">SUM(V104:AB104)</f>
        <v>0</v>
      </c>
    </row>
    <row r="105" customFormat="false" ht="15" hidden="false" customHeight="false" outlineLevel="0" collapsed="false">
      <c r="V105" s="0" t="n">
        <f aca="false">IF(L103=V103,1,0)</f>
        <v>0</v>
      </c>
      <c r="W105" s="0" t="n">
        <f aca="false">IF(M103=W103,1,0)</f>
        <v>0</v>
      </c>
      <c r="X105" s="0" t="n">
        <f aca="false">IF(N103=X103,1,0)</f>
        <v>0</v>
      </c>
      <c r="Y105" s="0" t="n">
        <f aca="false">IF(O103=Y103,1,0)</f>
        <v>0</v>
      </c>
      <c r="Z105" s="0" t="n">
        <f aca="false">IF(P103=Z103,1,0)</f>
        <v>0</v>
      </c>
      <c r="AA105" s="0" t="n">
        <f aca="false">IF(Q103=AA103,1,0)</f>
        <v>0</v>
      </c>
      <c r="AB105" s="0" t="n">
        <f aca="false">IF(R103=AB103,1,0)</f>
        <v>0</v>
      </c>
    </row>
    <row r="107" customFormat="false" ht="26.25" hidden="false" customHeight="false" outlineLevel="0" collapsed="false">
      <c r="B107" s="0" t="n">
        <v>26</v>
      </c>
      <c r="D107" s="4" t="n">
        <v>8</v>
      </c>
      <c r="E107" s="4" t="n">
        <v>16</v>
      </c>
      <c r="F107" s="4" t="n">
        <v>12</v>
      </c>
      <c r="G107" s="4" t="n">
        <v>20</v>
      </c>
      <c r="H107" s="4" t="n">
        <v>4</v>
      </c>
      <c r="I107" s="4" t="n">
        <v>24</v>
      </c>
      <c r="J107" s="4" t="n">
        <v>32</v>
      </c>
      <c r="K107" s="5"/>
      <c r="L107" s="6"/>
      <c r="M107" s="6"/>
      <c r="N107" s="6"/>
      <c r="O107" s="6"/>
      <c r="P107" s="6"/>
      <c r="Q107" s="6"/>
      <c r="R107" s="6"/>
      <c r="T107" s="7" t="str">
        <f aca="false">IF(AC108&lt;&gt;7,"",IF(AC107=14,"Correct","Try Again"))</f>
        <v/>
      </c>
      <c r="V107" s="8" t="n">
        <v>4</v>
      </c>
      <c r="W107" s="8" t="n">
        <v>8</v>
      </c>
      <c r="X107" s="8" t="n">
        <v>12</v>
      </c>
      <c r="Y107" s="8" t="n">
        <v>16</v>
      </c>
      <c r="Z107" s="8" t="n">
        <v>20</v>
      </c>
      <c r="AA107" s="8" t="n">
        <v>24</v>
      </c>
      <c r="AB107" s="8" t="n">
        <v>32</v>
      </c>
      <c r="AC107" s="0" t="n">
        <f aca="false">SUM(V108:AB109)</f>
        <v>0</v>
      </c>
    </row>
    <row r="108" customFormat="false" ht="15" hidden="false" customHeight="false" outlineLevel="0" collapsed="false">
      <c r="V108" s="0" t="n">
        <f aca="false">IF(L107="",0,1)</f>
        <v>0</v>
      </c>
      <c r="W108" s="0" t="n">
        <f aca="false">IF(M107="",0,1)</f>
        <v>0</v>
      </c>
      <c r="X108" s="0" t="n">
        <f aca="false">IF(N107="",0,1)</f>
        <v>0</v>
      </c>
      <c r="Y108" s="0" t="n">
        <f aca="false">IF(O107="",0,1)</f>
        <v>0</v>
      </c>
      <c r="Z108" s="0" t="n">
        <f aca="false">IF(P107="",0,1)</f>
        <v>0</v>
      </c>
      <c r="AA108" s="0" t="n">
        <f aca="false">IF(Q107="",0,1)</f>
        <v>0</v>
      </c>
      <c r="AB108" s="0" t="n">
        <f aca="false">IF(R107="",0,1)</f>
        <v>0</v>
      </c>
      <c r="AC108" s="0" t="n">
        <f aca="false">SUM(V108:AB108)</f>
        <v>0</v>
      </c>
    </row>
    <row r="109" customFormat="false" ht="15" hidden="false" customHeight="false" outlineLevel="0" collapsed="false">
      <c r="V109" s="0" t="n">
        <f aca="false">IF(L107=V107,1,0)</f>
        <v>0</v>
      </c>
      <c r="W109" s="0" t="n">
        <f aca="false">IF(M107=W107,1,0)</f>
        <v>0</v>
      </c>
      <c r="X109" s="0" t="n">
        <f aca="false">IF(N107=X107,1,0)</f>
        <v>0</v>
      </c>
      <c r="Y109" s="0" t="n">
        <f aca="false">IF(O107=Y107,1,0)</f>
        <v>0</v>
      </c>
      <c r="Z109" s="0" t="n">
        <f aca="false">IF(P107=Z107,1,0)</f>
        <v>0</v>
      </c>
      <c r="AA109" s="0" t="n">
        <f aca="false">IF(Q107=AA107,1,0)</f>
        <v>0</v>
      </c>
      <c r="AB109" s="0" t="n">
        <f aca="false">IF(R107=AB107,1,0)</f>
        <v>0</v>
      </c>
    </row>
    <row r="111" customFormat="false" ht="26.25" hidden="false" customHeight="false" outlineLevel="0" collapsed="false">
      <c r="B111" s="0" t="n">
        <v>27</v>
      </c>
      <c r="D111" s="4" t="n">
        <v>17</v>
      </c>
      <c r="E111" s="4" t="n">
        <v>15</v>
      </c>
      <c r="F111" s="4" t="n">
        <v>38</v>
      </c>
      <c r="G111" s="4" t="n">
        <v>24</v>
      </c>
      <c r="H111" s="4" t="n">
        <v>16</v>
      </c>
      <c r="I111" s="4" t="n">
        <v>28</v>
      </c>
      <c r="J111" s="4" t="n">
        <v>32</v>
      </c>
      <c r="K111" s="5"/>
      <c r="L111" s="6"/>
      <c r="M111" s="6"/>
      <c r="N111" s="6"/>
      <c r="O111" s="6"/>
      <c r="P111" s="6"/>
      <c r="Q111" s="6"/>
      <c r="R111" s="6"/>
      <c r="T111" s="7" t="str">
        <f aca="false">IF(AC112&lt;&gt;7,"",IF(AC111=14,"Correct","Try Again"))</f>
        <v/>
      </c>
      <c r="V111" s="8" t="n">
        <v>15</v>
      </c>
      <c r="W111" s="8" t="n">
        <v>16</v>
      </c>
      <c r="X111" s="8" t="n">
        <v>17</v>
      </c>
      <c r="Y111" s="8" t="n">
        <v>24</v>
      </c>
      <c r="Z111" s="8" t="n">
        <v>28</v>
      </c>
      <c r="AA111" s="8" t="n">
        <v>32</v>
      </c>
      <c r="AB111" s="8" t="n">
        <v>38</v>
      </c>
      <c r="AC111" s="0" t="n">
        <f aca="false">SUM(V112:AB113)</f>
        <v>0</v>
      </c>
    </row>
    <row r="112" customFormat="false" ht="15" hidden="false" customHeight="false" outlineLevel="0" collapsed="false">
      <c r="V112" s="0" t="n">
        <f aca="false">IF(L111="",0,1)</f>
        <v>0</v>
      </c>
      <c r="W112" s="0" t="n">
        <f aca="false">IF(M111="",0,1)</f>
        <v>0</v>
      </c>
      <c r="X112" s="0" t="n">
        <f aca="false">IF(N111="",0,1)</f>
        <v>0</v>
      </c>
      <c r="Y112" s="0" t="n">
        <f aca="false">IF(O111="",0,1)</f>
        <v>0</v>
      </c>
      <c r="Z112" s="0" t="n">
        <f aca="false">IF(P111="",0,1)</f>
        <v>0</v>
      </c>
      <c r="AA112" s="0" t="n">
        <f aca="false">IF(Q111="",0,1)</f>
        <v>0</v>
      </c>
      <c r="AB112" s="0" t="n">
        <f aca="false">IF(R111="",0,1)</f>
        <v>0</v>
      </c>
      <c r="AC112" s="0" t="n">
        <f aca="false">SUM(V112:AB112)</f>
        <v>0</v>
      </c>
    </row>
    <row r="113" customFormat="false" ht="15" hidden="false" customHeight="false" outlineLevel="0" collapsed="false">
      <c r="V113" s="0" t="n">
        <f aca="false">IF(L111=V111,1,0)</f>
        <v>0</v>
      </c>
      <c r="W113" s="0" t="n">
        <f aca="false">IF(M111=W111,1,0)</f>
        <v>0</v>
      </c>
      <c r="X113" s="0" t="n">
        <f aca="false">IF(N111=X111,1,0)</f>
        <v>0</v>
      </c>
      <c r="Y113" s="0" t="n">
        <f aca="false">IF(O111=Y111,1,0)</f>
        <v>0</v>
      </c>
      <c r="Z113" s="0" t="n">
        <f aca="false">IF(P111=Z111,1,0)</f>
        <v>0</v>
      </c>
      <c r="AA113" s="0" t="n">
        <f aca="false">IF(Q111=AA111,1,0)</f>
        <v>0</v>
      </c>
      <c r="AB113" s="0" t="n">
        <f aca="false">IF(R111=AB111,1,0)</f>
        <v>0</v>
      </c>
    </row>
    <row r="115" customFormat="false" ht="26.25" hidden="false" customHeight="false" outlineLevel="0" collapsed="false">
      <c r="B115" s="0" t="n">
        <v>28</v>
      </c>
      <c r="D115" s="4" t="n">
        <v>5</v>
      </c>
      <c r="E115" s="4" t="n">
        <v>48</v>
      </c>
      <c r="F115" s="4" t="n">
        <v>10</v>
      </c>
      <c r="G115" s="4" t="n">
        <v>34</v>
      </c>
      <c r="H115" s="4" t="n">
        <v>15</v>
      </c>
      <c r="I115" s="4" t="n">
        <v>42</v>
      </c>
      <c r="J115" s="4" t="n">
        <v>20</v>
      </c>
      <c r="K115" s="5"/>
      <c r="L115" s="6"/>
      <c r="M115" s="6"/>
      <c r="N115" s="6"/>
      <c r="O115" s="6"/>
      <c r="P115" s="6"/>
      <c r="Q115" s="6"/>
      <c r="R115" s="6"/>
      <c r="T115" s="7" t="str">
        <f aca="false">IF(AC116&lt;&gt;7,"",IF(AC115=14,"Correct","Try Again"))</f>
        <v/>
      </c>
      <c r="V115" s="8" t="n">
        <v>5</v>
      </c>
      <c r="W115" s="8" t="n">
        <v>10</v>
      </c>
      <c r="X115" s="8" t="n">
        <v>15</v>
      </c>
      <c r="Y115" s="8" t="n">
        <v>20</v>
      </c>
      <c r="Z115" s="8" t="n">
        <v>34</v>
      </c>
      <c r="AA115" s="8" t="n">
        <v>42</v>
      </c>
      <c r="AB115" s="8" t="n">
        <v>48</v>
      </c>
      <c r="AC115" s="0" t="n">
        <f aca="false">SUM(V116:AB117)</f>
        <v>0</v>
      </c>
    </row>
    <row r="116" customFormat="false" ht="15" hidden="false" customHeight="false" outlineLevel="0" collapsed="false">
      <c r="V116" s="0" t="n">
        <f aca="false">IF(L115="",0,1)</f>
        <v>0</v>
      </c>
      <c r="W116" s="0" t="n">
        <f aca="false">IF(M115="",0,1)</f>
        <v>0</v>
      </c>
      <c r="X116" s="0" t="n">
        <f aca="false">IF(N115="",0,1)</f>
        <v>0</v>
      </c>
      <c r="Y116" s="0" t="n">
        <f aca="false">IF(O115="",0,1)</f>
        <v>0</v>
      </c>
      <c r="Z116" s="0" t="n">
        <f aca="false">IF(P115="",0,1)</f>
        <v>0</v>
      </c>
      <c r="AA116" s="0" t="n">
        <f aca="false">IF(Q115="",0,1)</f>
        <v>0</v>
      </c>
      <c r="AB116" s="0" t="n">
        <f aca="false">IF(R115="",0,1)</f>
        <v>0</v>
      </c>
      <c r="AC116" s="0" t="n">
        <f aca="false">SUM(V116:AB116)</f>
        <v>0</v>
      </c>
    </row>
    <row r="117" customFormat="false" ht="15" hidden="false" customHeight="false" outlineLevel="0" collapsed="false">
      <c r="V117" s="0" t="n">
        <f aca="false">IF(L115=V115,1,0)</f>
        <v>0</v>
      </c>
      <c r="W117" s="0" t="n">
        <f aca="false">IF(M115=W115,1,0)</f>
        <v>0</v>
      </c>
      <c r="X117" s="0" t="n">
        <f aca="false">IF(N115=X115,1,0)</f>
        <v>0</v>
      </c>
      <c r="Y117" s="0" t="n">
        <f aca="false">IF(O115=Y115,1,0)</f>
        <v>0</v>
      </c>
      <c r="Z117" s="0" t="n">
        <f aca="false">IF(P115=Z115,1,0)</f>
        <v>0</v>
      </c>
      <c r="AA117" s="0" t="n">
        <f aca="false">IF(Q115=AA115,1,0)</f>
        <v>0</v>
      </c>
      <c r="AB117" s="0" t="n">
        <f aca="false">IF(R115=AB115,1,0)</f>
        <v>0</v>
      </c>
    </row>
    <row r="119" customFormat="false" ht="26.25" hidden="false" customHeight="false" outlineLevel="0" collapsed="false">
      <c r="B119" s="0" t="n">
        <v>29</v>
      </c>
      <c r="D119" s="4" t="n">
        <v>13</v>
      </c>
      <c r="E119" s="4" t="n">
        <v>15</v>
      </c>
      <c r="F119" s="4" t="n">
        <v>24</v>
      </c>
      <c r="G119" s="4" t="n">
        <v>18</v>
      </c>
      <c r="H119" s="4" t="n">
        <v>7</v>
      </c>
      <c r="I119" s="4" t="n">
        <v>17</v>
      </c>
      <c r="J119" s="4" t="n">
        <v>23</v>
      </c>
      <c r="K119" s="5"/>
      <c r="L119" s="6"/>
      <c r="M119" s="6"/>
      <c r="N119" s="6"/>
      <c r="O119" s="6"/>
      <c r="P119" s="6"/>
      <c r="Q119" s="6"/>
      <c r="R119" s="6"/>
      <c r="T119" s="7" t="str">
        <f aca="false">IF(AC120&lt;&gt;7,"",IF(AC119=14,"Correct","Try Again"))</f>
        <v/>
      </c>
      <c r="V119" s="8" t="n">
        <v>7</v>
      </c>
      <c r="W119" s="8" t="n">
        <v>13</v>
      </c>
      <c r="X119" s="8" t="n">
        <v>15</v>
      </c>
      <c r="Y119" s="8" t="n">
        <v>17</v>
      </c>
      <c r="Z119" s="8" t="n">
        <v>18</v>
      </c>
      <c r="AA119" s="8" t="n">
        <v>23</v>
      </c>
      <c r="AB119" s="8" t="n">
        <v>24</v>
      </c>
      <c r="AC119" s="0" t="n">
        <f aca="false">SUM(V120:AB121)</f>
        <v>0</v>
      </c>
    </row>
    <row r="120" customFormat="false" ht="15" hidden="false" customHeight="false" outlineLevel="0" collapsed="false">
      <c r="V120" s="0" t="n">
        <f aca="false">IF(L119="",0,1)</f>
        <v>0</v>
      </c>
      <c r="W120" s="0" t="n">
        <f aca="false">IF(M119="",0,1)</f>
        <v>0</v>
      </c>
      <c r="X120" s="0" t="n">
        <f aca="false">IF(N119="",0,1)</f>
        <v>0</v>
      </c>
      <c r="Y120" s="0" t="n">
        <f aca="false">IF(O119="",0,1)</f>
        <v>0</v>
      </c>
      <c r="Z120" s="0" t="n">
        <f aca="false">IF(P119="",0,1)</f>
        <v>0</v>
      </c>
      <c r="AA120" s="0" t="n">
        <f aca="false">IF(Q119="",0,1)</f>
        <v>0</v>
      </c>
      <c r="AB120" s="0" t="n">
        <f aca="false">IF(R119="",0,1)</f>
        <v>0</v>
      </c>
      <c r="AC120" s="0" t="n">
        <f aca="false">SUM(V120:AB120)</f>
        <v>0</v>
      </c>
    </row>
    <row r="121" customFormat="false" ht="15" hidden="false" customHeight="false" outlineLevel="0" collapsed="false">
      <c r="V121" s="0" t="n">
        <f aca="false">IF(L119=V119,1,0)</f>
        <v>0</v>
      </c>
      <c r="W121" s="0" t="n">
        <f aca="false">IF(M119=W119,1,0)</f>
        <v>0</v>
      </c>
      <c r="X121" s="0" t="n">
        <f aca="false">IF(N119=X119,1,0)</f>
        <v>0</v>
      </c>
      <c r="Y121" s="0" t="n">
        <f aca="false">IF(O119=Y119,1,0)</f>
        <v>0</v>
      </c>
      <c r="Z121" s="0" t="n">
        <f aca="false">IF(P119=Z119,1,0)</f>
        <v>0</v>
      </c>
      <c r="AA121" s="0" t="n">
        <f aca="false">IF(Q119=AA119,1,0)</f>
        <v>0</v>
      </c>
      <c r="AB121" s="0" t="n">
        <f aca="false">IF(R119=AB119,1,0)</f>
        <v>0</v>
      </c>
    </row>
    <row r="123" customFormat="false" ht="26.25" hidden="false" customHeight="false" outlineLevel="0" collapsed="false">
      <c r="B123" s="0" t="n">
        <v>30</v>
      </c>
      <c r="D123" s="4" t="n">
        <v>19</v>
      </c>
      <c r="E123" s="4" t="n">
        <v>18</v>
      </c>
      <c r="F123" s="4" t="n">
        <v>35</v>
      </c>
      <c r="G123" s="4" t="n">
        <v>44</v>
      </c>
      <c r="H123" s="4" t="n">
        <v>15</v>
      </c>
      <c r="I123" s="4" t="n">
        <v>6</v>
      </c>
      <c r="J123" s="4" t="n">
        <v>8</v>
      </c>
      <c r="K123" s="5"/>
      <c r="L123" s="6"/>
      <c r="M123" s="6"/>
      <c r="N123" s="6"/>
      <c r="O123" s="6"/>
      <c r="P123" s="6"/>
      <c r="Q123" s="6"/>
      <c r="R123" s="6"/>
      <c r="T123" s="7" t="str">
        <f aca="false">IF(AC124&lt;&gt;7,"",IF(AC123=14,"Correct","Try Again"))</f>
        <v/>
      </c>
      <c r="V123" s="8" t="n">
        <v>6</v>
      </c>
      <c r="W123" s="8" t="n">
        <v>8</v>
      </c>
      <c r="X123" s="8" t="n">
        <v>18</v>
      </c>
      <c r="Y123" s="8" t="n">
        <v>23</v>
      </c>
      <c r="Z123" s="8" t="n">
        <v>25</v>
      </c>
      <c r="AA123" s="8" t="n">
        <v>37</v>
      </c>
      <c r="AB123" s="8" t="n">
        <v>48</v>
      </c>
      <c r="AC123" s="0" t="n">
        <f aca="false">SUM(V124:AB125)</f>
        <v>0</v>
      </c>
    </row>
    <row r="124" customFormat="false" ht="15" hidden="false" customHeight="false" outlineLevel="0" collapsed="false">
      <c r="V124" s="0" t="n">
        <f aca="false">IF(L123="",0,1)</f>
        <v>0</v>
      </c>
      <c r="W124" s="0" t="n">
        <f aca="false">IF(M123="",0,1)</f>
        <v>0</v>
      </c>
      <c r="X124" s="0" t="n">
        <f aca="false">IF(N123="",0,1)</f>
        <v>0</v>
      </c>
      <c r="Y124" s="0" t="n">
        <f aca="false">IF(O123="",0,1)</f>
        <v>0</v>
      </c>
      <c r="Z124" s="0" t="n">
        <f aca="false">IF(P123="",0,1)</f>
        <v>0</v>
      </c>
      <c r="AA124" s="0" t="n">
        <f aca="false">IF(Q123="",0,1)</f>
        <v>0</v>
      </c>
      <c r="AB124" s="0" t="n">
        <f aca="false">IF(R123="",0,1)</f>
        <v>0</v>
      </c>
      <c r="AC124" s="0" t="n">
        <f aca="false">SUM(V124:AB124)</f>
        <v>0</v>
      </c>
    </row>
    <row r="125" customFormat="false" ht="15" hidden="false" customHeight="false" outlineLevel="0" collapsed="false">
      <c r="V125" s="0" t="n">
        <f aca="false">IF(L123=V123,1,0)</f>
        <v>0</v>
      </c>
      <c r="W125" s="0" t="n">
        <f aca="false">IF(M123=W123,1,0)</f>
        <v>0</v>
      </c>
      <c r="X125" s="0" t="n">
        <f aca="false">IF(N123=X123,1,0)</f>
        <v>0</v>
      </c>
      <c r="Y125" s="0" t="n">
        <f aca="false">IF(O123=Y123,1,0)</f>
        <v>0</v>
      </c>
      <c r="Z125" s="0" t="n">
        <f aca="false">IF(P123=Z123,1,0)</f>
        <v>0</v>
      </c>
      <c r="AA125" s="0" t="n">
        <f aca="false">IF(Q123=AA123,1,0)</f>
        <v>0</v>
      </c>
      <c r="AB125" s="0" t="n">
        <f aca="false">IF(R123=AB123,1,0)</f>
        <v>0</v>
      </c>
    </row>
  </sheetData>
  <sheetProtection sheet="true" password="ac5b" objects="true" scenarios="true" selectLockedCells="true"/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0" min="4" style="0" width="9.41"/>
    <col collapsed="false" customWidth="true" hidden="false" outlineLevel="0" max="11" min="11" style="0" width="3.7"/>
    <col collapsed="false" customWidth="true" hidden="false" outlineLevel="0" max="18" min="12" style="9" width="9.14"/>
    <col collapsed="false" customWidth="true" hidden="false" outlineLevel="0" max="19" min="19" style="0" width="3.7"/>
    <col collapsed="false" customWidth="true" hidden="false" outlineLevel="0" max="20" min="20" style="0" width="13.99"/>
    <col collapsed="false" customWidth="false" hidden="true" outlineLevel="0" max="27" min="22" style="0" width="8.96"/>
    <col collapsed="false" customWidth="true" hidden="true" outlineLevel="0" max="29" min="28" style="0" width="9.14"/>
  </cols>
  <sheetData>
    <row r="2" customFormat="false" ht="18.75" hidden="false" customHeight="false" outlineLevel="0" collapsed="false">
      <c r="B2" s="0" t="s">
        <v>9</v>
      </c>
      <c r="C2" s="3" t="n">
        <f aca="false">'Learning Objective'!C21</f>
        <v>0</v>
      </c>
      <c r="D2" s="3"/>
      <c r="E2" s="3"/>
      <c r="F2" s="3"/>
      <c r="G2" s="3"/>
    </row>
    <row r="3" customFormat="false" ht="18.75" hidden="false" customHeight="false" outlineLevel="0" collapsed="false">
      <c r="B3" s="0" t="s">
        <v>10</v>
      </c>
      <c r="C3" s="0" t="str">
        <f aca="false">'Learning Objective'!C10</f>
        <v>I can order numbers to 100 including decimals.</v>
      </c>
    </row>
    <row r="5" customFormat="false" ht="18.75" hidden="false" customHeight="false" outlineLevel="0" collapsed="false">
      <c r="B5" s="0" t="s">
        <v>11</v>
      </c>
    </row>
    <row r="7" customFormat="false" ht="26.25" hidden="false" customHeight="false" outlineLevel="0" collapsed="false">
      <c r="B7" s="0" t="n">
        <v>1</v>
      </c>
      <c r="D7" s="10" t="n">
        <v>96.6</v>
      </c>
      <c r="E7" s="10" t="n">
        <v>47.1</v>
      </c>
      <c r="F7" s="10" t="n">
        <v>24.3</v>
      </c>
      <c r="G7" s="10" t="n">
        <v>76.7</v>
      </c>
      <c r="H7" s="10" t="n">
        <v>5.4</v>
      </c>
      <c r="I7" s="10" t="n">
        <v>32.8</v>
      </c>
      <c r="J7" s="10" t="n">
        <v>2.2</v>
      </c>
      <c r="K7" s="5"/>
      <c r="L7" s="11"/>
      <c r="M7" s="11"/>
      <c r="N7" s="11"/>
      <c r="O7" s="11"/>
      <c r="P7" s="11"/>
      <c r="Q7" s="11"/>
      <c r="R7" s="11"/>
      <c r="T7" s="7" t="str">
        <f aca="false">IF(AC8&lt;&gt;7,"",IF(AC7=14,"Correct","Try Again"))</f>
        <v/>
      </c>
      <c r="V7" s="10" t="n">
        <v>2.2</v>
      </c>
      <c r="W7" s="10" t="n">
        <v>5.4</v>
      </c>
      <c r="X7" s="10" t="n">
        <v>24.3</v>
      </c>
      <c r="Y7" s="10" t="n">
        <v>32.8</v>
      </c>
      <c r="Z7" s="10" t="n">
        <v>47.1</v>
      </c>
      <c r="AA7" s="10" t="n">
        <v>76.7</v>
      </c>
      <c r="AB7" s="10" t="n">
        <v>96.6</v>
      </c>
      <c r="AC7" s="0" t="n">
        <f aca="false">SUM(V8:AB9)</f>
        <v>0</v>
      </c>
    </row>
    <row r="8" customFormat="false" ht="18.75" hidden="false" customHeight="false" outlineLevel="0" collapsed="false">
      <c r="V8" s="0" t="n">
        <f aca="false">IF(L7="",0,1)</f>
        <v>0</v>
      </c>
      <c r="W8" s="0" t="n">
        <f aca="false">IF(M7="",0,1)</f>
        <v>0</v>
      </c>
      <c r="X8" s="0" t="n">
        <f aca="false">IF(N7="",0,1)</f>
        <v>0</v>
      </c>
      <c r="Y8" s="0" t="n">
        <f aca="false">IF(O7="",0,1)</f>
        <v>0</v>
      </c>
      <c r="Z8" s="0" t="n">
        <f aca="false">IF(P7="",0,1)</f>
        <v>0</v>
      </c>
      <c r="AA8" s="0" t="n">
        <f aca="false">IF(Q7="",0,1)</f>
        <v>0</v>
      </c>
      <c r="AB8" s="0" t="n">
        <f aca="false">IF(R7="",0,1)</f>
        <v>0</v>
      </c>
      <c r="AC8" s="0" t="n">
        <f aca="false">SUM(V8:AB8)</f>
        <v>0</v>
      </c>
    </row>
    <row r="9" customFormat="false" ht="18.75" hidden="false" customHeight="false" outlineLevel="0" collapsed="false">
      <c r="V9" s="0" t="n">
        <f aca="false">IF(L7=V7,1,0)</f>
        <v>0</v>
      </c>
      <c r="W9" s="0" t="n">
        <f aca="false">IF(M7=W7,1,0)</f>
        <v>0</v>
      </c>
      <c r="X9" s="0" t="n">
        <f aca="false">IF(N7=X7,1,0)</f>
        <v>0</v>
      </c>
      <c r="Y9" s="0" t="n">
        <f aca="false">IF(O7=Y7,1,0)</f>
        <v>0</v>
      </c>
      <c r="Z9" s="0" t="n">
        <f aca="false">IF(P7=Z7,1,0)</f>
        <v>0</v>
      </c>
      <c r="AA9" s="0" t="n">
        <f aca="false">IF(Q7=AA7,1,0)</f>
        <v>0</v>
      </c>
      <c r="AB9" s="0" t="n">
        <f aca="false">IF(R7=AB7,1,0)</f>
        <v>0</v>
      </c>
    </row>
    <row r="11" customFormat="false" ht="26.25" hidden="false" customHeight="false" outlineLevel="0" collapsed="false">
      <c r="B11" s="0" t="n">
        <v>2</v>
      </c>
      <c r="D11" s="10" t="n">
        <v>15.1</v>
      </c>
      <c r="E11" s="10" t="n">
        <v>31.5</v>
      </c>
      <c r="F11" s="10" t="n">
        <v>5.5</v>
      </c>
      <c r="G11" s="10" t="n">
        <v>75.6</v>
      </c>
      <c r="H11" s="10" t="n">
        <v>13.7</v>
      </c>
      <c r="I11" s="10" t="n">
        <v>85.8</v>
      </c>
      <c r="J11" s="10" t="n">
        <v>97.5</v>
      </c>
      <c r="K11" s="5"/>
      <c r="L11" s="11"/>
      <c r="M11" s="11"/>
      <c r="N11" s="11"/>
      <c r="O11" s="11"/>
      <c r="P11" s="11"/>
      <c r="Q11" s="11"/>
      <c r="R11" s="11"/>
      <c r="T11" s="7" t="str">
        <f aca="false">IF(AC12&lt;&gt;7,"",IF(AC11=14,"Correct","Try Again"))</f>
        <v/>
      </c>
      <c r="V11" s="10" t="n">
        <v>5.5</v>
      </c>
      <c r="W11" s="10" t="n">
        <v>13.7</v>
      </c>
      <c r="X11" s="10" t="n">
        <v>15.1</v>
      </c>
      <c r="Y11" s="10" t="n">
        <v>31.5</v>
      </c>
      <c r="Z11" s="10" t="n">
        <v>75.6</v>
      </c>
      <c r="AA11" s="10" t="n">
        <v>85.8</v>
      </c>
      <c r="AB11" s="10" t="n">
        <v>97.5</v>
      </c>
      <c r="AC11" s="0" t="n">
        <f aca="false">SUM(V12:AB13)</f>
        <v>0</v>
      </c>
    </row>
    <row r="12" customFormat="false" ht="18.75" hidden="false" customHeight="false" outlineLevel="0" collapsed="false">
      <c r="V12" s="0" t="n">
        <f aca="false">IF(L11="",0,1)</f>
        <v>0</v>
      </c>
      <c r="W12" s="0" t="n">
        <f aca="false">IF(M11="",0,1)</f>
        <v>0</v>
      </c>
      <c r="X12" s="0" t="n">
        <f aca="false">IF(N11="",0,1)</f>
        <v>0</v>
      </c>
      <c r="Y12" s="0" t="n">
        <f aca="false">IF(O11="",0,1)</f>
        <v>0</v>
      </c>
      <c r="Z12" s="0" t="n">
        <f aca="false">IF(P11="",0,1)</f>
        <v>0</v>
      </c>
      <c r="AA12" s="0" t="n">
        <f aca="false">IF(Q11="",0,1)</f>
        <v>0</v>
      </c>
      <c r="AB12" s="0" t="n">
        <f aca="false">IF(R11="",0,1)</f>
        <v>0</v>
      </c>
      <c r="AC12" s="0" t="n">
        <f aca="false">SUM(V12:AB12)</f>
        <v>0</v>
      </c>
    </row>
    <row r="13" customFormat="false" ht="18.75" hidden="false" customHeight="false" outlineLevel="0" collapsed="false">
      <c r="V13" s="0" t="n">
        <f aca="false">IF(L11=V11,1,0)</f>
        <v>0</v>
      </c>
      <c r="W13" s="0" t="n">
        <f aca="false">IF(M11=W11,1,0)</f>
        <v>0</v>
      </c>
      <c r="X13" s="0" t="n">
        <f aca="false">IF(N11=X11,1,0)</f>
        <v>0</v>
      </c>
      <c r="Y13" s="0" t="n">
        <f aca="false">IF(O11=Y11,1,0)</f>
        <v>0</v>
      </c>
      <c r="Z13" s="0" t="n">
        <f aca="false">IF(P11=Z11,1,0)</f>
        <v>0</v>
      </c>
      <c r="AA13" s="0" t="n">
        <f aca="false">IF(Q11=AA11,1,0)</f>
        <v>0</v>
      </c>
      <c r="AB13" s="0" t="n">
        <f aca="false">IF(R11=AB11,1,0)</f>
        <v>0</v>
      </c>
    </row>
    <row r="15" customFormat="false" ht="26.25" hidden="false" customHeight="false" outlineLevel="0" collapsed="false">
      <c r="B15" s="0" t="n">
        <v>3</v>
      </c>
      <c r="D15" s="10" t="n">
        <v>26.8</v>
      </c>
      <c r="E15" s="10" t="n">
        <v>10</v>
      </c>
      <c r="F15" s="10" t="n">
        <v>73.1</v>
      </c>
      <c r="G15" s="10" t="n">
        <v>55.1</v>
      </c>
      <c r="H15" s="10" t="n">
        <v>77.6</v>
      </c>
      <c r="I15" s="10" t="n">
        <v>61</v>
      </c>
      <c r="J15" s="10" t="n">
        <v>84.2</v>
      </c>
      <c r="K15" s="5"/>
      <c r="L15" s="11"/>
      <c r="M15" s="11"/>
      <c r="N15" s="11"/>
      <c r="O15" s="11"/>
      <c r="P15" s="11"/>
      <c r="Q15" s="11"/>
      <c r="R15" s="11"/>
      <c r="T15" s="7" t="str">
        <f aca="false">IF(AC16&lt;&gt;7,"",IF(AC15=14,"Correct","Try Again"))</f>
        <v/>
      </c>
      <c r="V15" s="10" t="n">
        <v>10</v>
      </c>
      <c r="W15" s="10" t="n">
        <v>26.8</v>
      </c>
      <c r="X15" s="10" t="n">
        <v>55.1</v>
      </c>
      <c r="Y15" s="10" t="n">
        <v>61</v>
      </c>
      <c r="Z15" s="10" t="n">
        <v>73.1</v>
      </c>
      <c r="AA15" s="10" t="n">
        <v>77.6</v>
      </c>
      <c r="AB15" s="10" t="n">
        <v>84.2</v>
      </c>
      <c r="AC15" s="0" t="n">
        <f aca="false">SUM(V16:AB17)</f>
        <v>0</v>
      </c>
    </row>
    <row r="16" customFormat="false" ht="18.75" hidden="false" customHeight="false" outlineLevel="0" collapsed="false">
      <c r="V16" s="0" t="n">
        <f aca="false">IF(L15="",0,1)</f>
        <v>0</v>
      </c>
      <c r="W16" s="0" t="n">
        <f aca="false">IF(M15="",0,1)</f>
        <v>0</v>
      </c>
      <c r="X16" s="0" t="n">
        <f aca="false">IF(N15="",0,1)</f>
        <v>0</v>
      </c>
      <c r="Y16" s="0" t="n">
        <f aca="false">IF(O15="",0,1)</f>
        <v>0</v>
      </c>
      <c r="Z16" s="0" t="n">
        <f aca="false">IF(P15="",0,1)</f>
        <v>0</v>
      </c>
      <c r="AA16" s="0" t="n">
        <f aca="false">IF(Q15="",0,1)</f>
        <v>0</v>
      </c>
      <c r="AB16" s="0" t="n">
        <f aca="false">IF(R15="",0,1)</f>
        <v>0</v>
      </c>
      <c r="AC16" s="0" t="n">
        <f aca="false">SUM(V16:AB16)</f>
        <v>0</v>
      </c>
    </row>
    <row r="17" customFormat="false" ht="18.75" hidden="false" customHeight="false" outlineLevel="0" collapsed="false">
      <c r="V17" s="0" t="n">
        <f aca="false">IF(L15=V15,1,0)</f>
        <v>0</v>
      </c>
      <c r="W17" s="0" t="n">
        <f aca="false">IF(M15=W15,1,0)</f>
        <v>0</v>
      </c>
      <c r="X17" s="0" t="n">
        <f aca="false">IF(N15=X15,1,0)</f>
        <v>0</v>
      </c>
      <c r="Y17" s="0" t="n">
        <f aca="false">IF(O15=Y15,1,0)</f>
        <v>0</v>
      </c>
      <c r="Z17" s="0" t="n">
        <f aca="false">IF(P15=Z15,1,0)</f>
        <v>0</v>
      </c>
      <c r="AA17" s="0" t="n">
        <f aca="false">IF(Q15=AA15,1,0)</f>
        <v>0</v>
      </c>
      <c r="AB17" s="0" t="n">
        <f aca="false">IF(R15=AB15,1,0)</f>
        <v>0</v>
      </c>
    </row>
    <row r="19" customFormat="false" ht="26.25" hidden="false" customHeight="false" outlineLevel="0" collapsed="false">
      <c r="B19" s="0" t="n">
        <v>4</v>
      </c>
      <c r="D19" s="10" t="n">
        <v>76.1</v>
      </c>
      <c r="E19" s="10" t="n">
        <v>47.7</v>
      </c>
      <c r="F19" s="10" t="n">
        <v>71.9</v>
      </c>
      <c r="G19" s="10" t="n">
        <v>40.8</v>
      </c>
      <c r="H19" s="10" t="n">
        <v>9.1</v>
      </c>
      <c r="I19" s="10" t="n">
        <v>93.1</v>
      </c>
      <c r="J19" s="10" t="n">
        <v>78.3</v>
      </c>
      <c r="K19" s="5"/>
      <c r="L19" s="11"/>
      <c r="M19" s="11"/>
      <c r="N19" s="11"/>
      <c r="O19" s="11"/>
      <c r="P19" s="11"/>
      <c r="Q19" s="11"/>
      <c r="R19" s="11"/>
      <c r="T19" s="7" t="str">
        <f aca="false">IF(AC20&lt;&gt;7,"",IF(AC19=14,"Correct","Try Again"))</f>
        <v/>
      </c>
      <c r="V19" s="10" t="n">
        <v>9.1</v>
      </c>
      <c r="W19" s="10" t="n">
        <v>40.8</v>
      </c>
      <c r="X19" s="10" t="n">
        <v>47.7</v>
      </c>
      <c r="Y19" s="10" t="n">
        <v>71.9</v>
      </c>
      <c r="Z19" s="10" t="n">
        <v>76.1</v>
      </c>
      <c r="AA19" s="10" t="n">
        <v>78.3</v>
      </c>
      <c r="AB19" s="10" t="n">
        <v>93.1</v>
      </c>
      <c r="AC19" s="0" t="n">
        <f aca="false">SUM(V20:AB21)</f>
        <v>0</v>
      </c>
    </row>
    <row r="20" customFormat="false" ht="18.75" hidden="false" customHeight="false" outlineLevel="0" collapsed="false">
      <c r="V20" s="0" t="n">
        <f aca="false">IF(L19="",0,1)</f>
        <v>0</v>
      </c>
      <c r="W20" s="0" t="n">
        <f aca="false">IF(M19="",0,1)</f>
        <v>0</v>
      </c>
      <c r="X20" s="0" t="n">
        <f aca="false">IF(N19="",0,1)</f>
        <v>0</v>
      </c>
      <c r="Y20" s="0" t="n">
        <f aca="false">IF(O19="",0,1)</f>
        <v>0</v>
      </c>
      <c r="Z20" s="0" t="n">
        <f aca="false">IF(P19="",0,1)</f>
        <v>0</v>
      </c>
      <c r="AA20" s="0" t="n">
        <f aca="false">IF(Q19="",0,1)</f>
        <v>0</v>
      </c>
      <c r="AB20" s="0" t="n">
        <f aca="false">IF(R19="",0,1)</f>
        <v>0</v>
      </c>
      <c r="AC20" s="0" t="n">
        <f aca="false">SUM(V20:AB20)</f>
        <v>0</v>
      </c>
    </row>
    <row r="21" customFormat="false" ht="18.75" hidden="false" customHeight="false" outlineLevel="0" collapsed="false">
      <c r="V21" s="0" t="n">
        <f aca="false">IF(L19=V19,1,0)</f>
        <v>0</v>
      </c>
      <c r="W21" s="0" t="n">
        <f aca="false">IF(M19=W19,1,0)</f>
        <v>0</v>
      </c>
      <c r="X21" s="0" t="n">
        <f aca="false">IF(N19=X19,1,0)</f>
        <v>0</v>
      </c>
      <c r="Y21" s="0" t="n">
        <f aca="false">IF(O19=Y19,1,0)</f>
        <v>0</v>
      </c>
      <c r="Z21" s="0" t="n">
        <f aca="false">IF(P19=Z19,1,0)</f>
        <v>0</v>
      </c>
      <c r="AA21" s="0" t="n">
        <f aca="false">IF(Q19=AA19,1,0)</f>
        <v>0</v>
      </c>
      <c r="AB21" s="0" t="n">
        <f aca="false">IF(R19=AB19,1,0)</f>
        <v>0</v>
      </c>
    </row>
    <row r="23" customFormat="false" ht="26.25" hidden="false" customHeight="false" outlineLevel="0" collapsed="false">
      <c r="B23" s="0" t="n">
        <v>5</v>
      </c>
      <c r="D23" s="10" t="n">
        <v>67.4</v>
      </c>
      <c r="E23" s="10" t="n">
        <v>60.3</v>
      </c>
      <c r="F23" s="10" t="n">
        <v>19.1</v>
      </c>
      <c r="G23" s="10" t="n">
        <v>41.2</v>
      </c>
      <c r="H23" s="10" t="n">
        <v>42.2</v>
      </c>
      <c r="I23" s="10" t="n">
        <v>17.3</v>
      </c>
      <c r="J23" s="10" t="n">
        <v>58.7</v>
      </c>
      <c r="K23" s="5"/>
      <c r="L23" s="11"/>
      <c r="M23" s="11"/>
      <c r="N23" s="11"/>
      <c r="O23" s="11"/>
      <c r="P23" s="11"/>
      <c r="Q23" s="11"/>
      <c r="R23" s="11"/>
      <c r="T23" s="7" t="str">
        <f aca="false">IF(AC24&lt;&gt;7,"",IF(AC23=14,"Correct","Try Again"))</f>
        <v/>
      </c>
      <c r="V23" s="10" t="n">
        <v>17.3</v>
      </c>
      <c r="W23" s="10" t="n">
        <v>19.1</v>
      </c>
      <c r="X23" s="10" t="n">
        <v>41.2</v>
      </c>
      <c r="Y23" s="10" t="n">
        <v>42.2</v>
      </c>
      <c r="Z23" s="10" t="n">
        <v>58.7</v>
      </c>
      <c r="AA23" s="10" t="n">
        <v>60.3</v>
      </c>
      <c r="AB23" s="10" t="n">
        <v>67.4</v>
      </c>
      <c r="AC23" s="0" t="n">
        <f aca="false">SUM(V24:AB25)</f>
        <v>0</v>
      </c>
    </row>
    <row r="24" customFormat="false" ht="18.75" hidden="false" customHeight="false" outlineLevel="0" collapsed="false">
      <c r="V24" s="0" t="n">
        <f aca="false">IF(L23="",0,1)</f>
        <v>0</v>
      </c>
      <c r="W24" s="0" t="n">
        <f aca="false">IF(M23="",0,1)</f>
        <v>0</v>
      </c>
      <c r="X24" s="0" t="n">
        <f aca="false">IF(N23="",0,1)</f>
        <v>0</v>
      </c>
      <c r="Y24" s="0" t="n">
        <f aca="false">IF(O23="",0,1)</f>
        <v>0</v>
      </c>
      <c r="Z24" s="0" t="n">
        <f aca="false">IF(P23="",0,1)</f>
        <v>0</v>
      </c>
      <c r="AA24" s="0" t="n">
        <f aca="false">IF(Q23="",0,1)</f>
        <v>0</v>
      </c>
      <c r="AB24" s="0" t="n">
        <f aca="false">IF(R23="",0,1)</f>
        <v>0</v>
      </c>
      <c r="AC24" s="0" t="n">
        <f aca="false">SUM(V24:AB24)</f>
        <v>0</v>
      </c>
    </row>
    <row r="25" customFormat="false" ht="18.75" hidden="false" customHeight="false" outlineLevel="0" collapsed="false">
      <c r="V25" s="0" t="n">
        <f aca="false">IF(L23=V23,1,0)</f>
        <v>0</v>
      </c>
      <c r="W25" s="0" t="n">
        <f aca="false">IF(M23=W23,1,0)</f>
        <v>0</v>
      </c>
      <c r="X25" s="0" t="n">
        <f aca="false">IF(N23=X23,1,0)</f>
        <v>0</v>
      </c>
      <c r="Y25" s="0" t="n">
        <f aca="false">IF(O23=Y23,1,0)</f>
        <v>0</v>
      </c>
      <c r="Z25" s="0" t="n">
        <f aca="false">IF(P23=Z23,1,0)</f>
        <v>0</v>
      </c>
      <c r="AA25" s="0" t="n">
        <f aca="false">IF(Q23=AA23,1,0)</f>
        <v>0</v>
      </c>
      <c r="AB25" s="0" t="n">
        <f aca="false">IF(R23=AB23,1,0)</f>
        <v>0</v>
      </c>
    </row>
    <row r="27" customFormat="false" ht="26.25" hidden="false" customHeight="false" outlineLevel="0" collapsed="false">
      <c r="B27" s="0" t="n">
        <v>6</v>
      </c>
      <c r="D27" s="10" t="n">
        <v>8.1</v>
      </c>
      <c r="E27" s="10" t="n">
        <v>1.6</v>
      </c>
      <c r="F27" s="10" t="n">
        <v>73</v>
      </c>
      <c r="G27" s="10" t="n">
        <v>23</v>
      </c>
      <c r="H27" s="10" t="n">
        <v>93</v>
      </c>
      <c r="I27" s="10" t="n">
        <v>32.5</v>
      </c>
      <c r="J27" s="10" t="n">
        <v>24.8</v>
      </c>
      <c r="K27" s="5"/>
      <c r="L27" s="11"/>
      <c r="M27" s="11"/>
      <c r="N27" s="11"/>
      <c r="O27" s="11"/>
      <c r="P27" s="11"/>
      <c r="Q27" s="11"/>
      <c r="R27" s="11"/>
      <c r="T27" s="7" t="str">
        <f aca="false">IF(AC28&lt;&gt;7,"",IF(AC27=14,"Correct","Try Again"))</f>
        <v/>
      </c>
      <c r="V27" s="10" t="n">
        <v>1.6</v>
      </c>
      <c r="W27" s="10" t="n">
        <v>8.1</v>
      </c>
      <c r="X27" s="10" t="n">
        <v>23</v>
      </c>
      <c r="Y27" s="10" t="n">
        <v>24.8</v>
      </c>
      <c r="Z27" s="10" t="n">
        <v>32.5</v>
      </c>
      <c r="AA27" s="10" t="n">
        <v>73</v>
      </c>
      <c r="AB27" s="10" t="n">
        <v>93</v>
      </c>
      <c r="AC27" s="0" t="n">
        <f aca="false">SUM(V28:AB29)</f>
        <v>0</v>
      </c>
    </row>
    <row r="28" customFormat="false" ht="18.75" hidden="false" customHeight="false" outlineLevel="0" collapsed="false">
      <c r="V28" s="0" t="n">
        <f aca="false">IF(L27="",0,1)</f>
        <v>0</v>
      </c>
      <c r="W28" s="0" t="n">
        <f aca="false">IF(M27="",0,1)</f>
        <v>0</v>
      </c>
      <c r="X28" s="0" t="n">
        <f aca="false">IF(N27="",0,1)</f>
        <v>0</v>
      </c>
      <c r="Y28" s="0" t="n">
        <f aca="false">IF(O27="",0,1)</f>
        <v>0</v>
      </c>
      <c r="Z28" s="0" t="n">
        <f aca="false">IF(P27="",0,1)</f>
        <v>0</v>
      </c>
      <c r="AA28" s="0" t="n">
        <f aca="false">IF(Q27="",0,1)</f>
        <v>0</v>
      </c>
      <c r="AB28" s="0" t="n">
        <f aca="false">IF(R27="",0,1)</f>
        <v>0</v>
      </c>
      <c r="AC28" s="0" t="n">
        <f aca="false">SUM(V28:AB28)</f>
        <v>0</v>
      </c>
    </row>
    <row r="29" customFormat="false" ht="18.75" hidden="false" customHeight="false" outlineLevel="0" collapsed="false">
      <c r="V29" s="0" t="n">
        <f aca="false">IF(L27=V27,1,0)</f>
        <v>0</v>
      </c>
      <c r="W29" s="0" t="n">
        <f aca="false">IF(M27=W27,1,0)</f>
        <v>0</v>
      </c>
      <c r="X29" s="0" t="n">
        <f aca="false">IF(N27=X27,1,0)</f>
        <v>0</v>
      </c>
      <c r="Y29" s="0" t="n">
        <f aca="false">IF(O27=Y27,1,0)</f>
        <v>0</v>
      </c>
      <c r="Z29" s="0" t="n">
        <f aca="false">IF(P27=Z27,1,0)</f>
        <v>0</v>
      </c>
      <c r="AA29" s="0" t="n">
        <f aca="false">IF(Q27=AA27,1,0)</f>
        <v>0</v>
      </c>
      <c r="AB29" s="0" t="n">
        <f aca="false">IF(R27=AB27,1,0)</f>
        <v>0</v>
      </c>
    </row>
    <row r="31" customFormat="false" ht="26.25" hidden="false" customHeight="false" outlineLevel="0" collapsed="false">
      <c r="B31" s="0" t="n">
        <v>7</v>
      </c>
      <c r="D31" s="10" t="n">
        <v>60</v>
      </c>
      <c r="E31" s="10" t="n">
        <v>21.2</v>
      </c>
      <c r="F31" s="10" t="n">
        <v>46.3</v>
      </c>
      <c r="G31" s="10" t="n">
        <v>36.5</v>
      </c>
      <c r="H31" s="10" t="n">
        <v>61.1</v>
      </c>
      <c r="I31" s="10" t="n">
        <v>45.7</v>
      </c>
      <c r="J31" s="10" t="n">
        <v>52.2</v>
      </c>
      <c r="K31" s="5"/>
      <c r="L31" s="11"/>
      <c r="M31" s="11"/>
      <c r="N31" s="11"/>
      <c r="O31" s="11"/>
      <c r="P31" s="11"/>
      <c r="Q31" s="11"/>
      <c r="R31" s="11"/>
      <c r="T31" s="7" t="str">
        <f aca="false">IF(AC32&lt;&gt;7,"",IF(AC31=14,"Correct","Try Again"))</f>
        <v/>
      </c>
      <c r="V31" s="10" t="n">
        <v>21.2</v>
      </c>
      <c r="W31" s="10" t="n">
        <v>36.5</v>
      </c>
      <c r="X31" s="10" t="n">
        <v>45.7</v>
      </c>
      <c r="Y31" s="10" t="n">
        <v>46.3</v>
      </c>
      <c r="Z31" s="10" t="n">
        <v>52.2</v>
      </c>
      <c r="AA31" s="10" t="n">
        <v>60</v>
      </c>
      <c r="AB31" s="10" t="n">
        <v>61.1</v>
      </c>
      <c r="AC31" s="0" t="n">
        <f aca="false">SUM(V32:AB33)</f>
        <v>0</v>
      </c>
    </row>
    <row r="32" customFormat="false" ht="18.75" hidden="false" customHeight="false" outlineLevel="0" collapsed="false">
      <c r="V32" s="0" t="n">
        <f aca="false">IF(L31="",0,1)</f>
        <v>0</v>
      </c>
      <c r="W32" s="0" t="n">
        <f aca="false">IF(M31="",0,1)</f>
        <v>0</v>
      </c>
      <c r="X32" s="0" t="n">
        <f aca="false">IF(N31="",0,1)</f>
        <v>0</v>
      </c>
      <c r="Y32" s="0" t="n">
        <f aca="false">IF(O31="",0,1)</f>
        <v>0</v>
      </c>
      <c r="Z32" s="0" t="n">
        <f aca="false">IF(P31="",0,1)</f>
        <v>0</v>
      </c>
      <c r="AA32" s="0" t="n">
        <f aca="false">IF(Q31="",0,1)</f>
        <v>0</v>
      </c>
      <c r="AB32" s="0" t="n">
        <f aca="false">IF(R31="",0,1)</f>
        <v>0</v>
      </c>
      <c r="AC32" s="0" t="n">
        <f aca="false">SUM(V32:AB32)</f>
        <v>0</v>
      </c>
    </row>
    <row r="33" customFormat="false" ht="18.75" hidden="false" customHeight="false" outlineLevel="0" collapsed="false">
      <c r="V33" s="0" t="n">
        <f aca="false">IF(L31=V31,1,0)</f>
        <v>0</v>
      </c>
      <c r="W33" s="0" t="n">
        <f aca="false">IF(M31=W31,1,0)</f>
        <v>0</v>
      </c>
      <c r="X33" s="0" t="n">
        <f aca="false">IF(N31=X31,1,0)</f>
        <v>0</v>
      </c>
      <c r="Y33" s="0" t="n">
        <f aca="false">IF(O31=Y31,1,0)</f>
        <v>0</v>
      </c>
      <c r="Z33" s="0" t="n">
        <f aca="false">IF(P31=Z31,1,0)</f>
        <v>0</v>
      </c>
      <c r="AA33" s="0" t="n">
        <f aca="false">IF(Q31=AA31,1,0)</f>
        <v>0</v>
      </c>
      <c r="AB33" s="0" t="n">
        <f aca="false">IF(R31=AB31,1,0)</f>
        <v>0</v>
      </c>
    </row>
    <row r="35" customFormat="false" ht="26.25" hidden="false" customHeight="false" outlineLevel="0" collapsed="false">
      <c r="B35" s="0" t="n">
        <v>8</v>
      </c>
      <c r="D35" s="10" t="n">
        <v>46.8</v>
      </c>
      <c r="E35" s="10" t="n">
        <v>33.1</v>
      </c>
      <c r="F35" s="10" t="n">
        <v>0.6</v>
      </c>
      <c r="G35" s="10" t="n">
        <v>55.8</v>
      </c>
      <c r="H35" s="10" t="n">
        <v>76.2</v>
      </c>
      <c r="I35" s="10" t="n">
        <v>92.9</v>
      </c>
      <c r="J35" s="10" t="n">
        <v>23.6</v>
      </c>
      <c r="K35" s="5"/>
      <c r="L35" s="11"/>
      <c r="M35" s="11"/>
      <c r="N35" s="11"/>
      <c r="O35" s="11"/>
      <c r="P35" s="11"/>
      <c r="Q35" s="11"/>
      <c r="R35" s="11"/>
      <c r="T35" s="7" t="str">
        <f aca="false">IF(AC36&lt;&gt;7,"",IF(AC35=14,"Correct","Try Again"))</f>
        <v/>
      </c>
      <c r="V35" s="10" t="n">
        <v>0.6</v>
      </c>
      <c r="W35" s="10" t="n">
        <v>23.6</v>
      </c>
      <c r="X35" s="10" t="n">
        <v>33.1</v>
      </c>
      <c r="Y35" s="10" t="n">
        <v>46.8</v>
      </c>
      <c r="Z35" s="10" t="n">
        <v>55.8</v>
      </c>
      <c r="AA35" s="10" t="n">
        <v>76.2</v>
      </c>
      <c r="AB35" s="10" t="n">
        <v>92.9</v>
      </c>
      <c r="AC35" s="0" t="n">
        <f aca="false">SUM(V36:AB37)</f>
        <v>0</v>
      </c>
    </row>
    <row r="36" customFormat="false" ht="18.75" hidden="false" customHeight="false" outlineLevel="0" collapsed="false">
      <c r="V36" s="0" t="n">
        <f aca="false">IF(L35="",0,1)</f>
        <v>0</v>
      </c>
      <c r="W36" s="0" t="n">
        <f aca="false">IF(M35="",0,1)</f>
        <v>0</v>
      </c>
      <c r="X36" s="0" t="n">
        <f aca="false">IF(N35="",0,1)</f>
        <v>0</v>
      </c>
      <c r="Y36" s="0" t="n">
        <f aca="false">IF(O35="",0,1)</f>
        <v>0</v>
      </c>
      <c r="Z36" s="0" t="n">
        <f aca="false">IF(P35="",0,1)</f>
        <v>0</v>
      </c>
      <c r="AA36" s="0" t="n">
        <f aca="false">IF(Q35="",0,1)</f>
        <v>0</v>
      </c>
      <c r="AB36" s="0" t="n">
        <f aca="false">IF(R35="",0,1)</f>
        <v>0</v>
      </c>
      <c r="AC36" s="0" t="n">
        <f aca="false">SUM(V36:AB36)</f>
        <v>0</v>
      </c>
    </row>
    <row r="37" customFormat="false" ht="18.75" hidden="false" customHeight="false" outlineLevel="0" collapsed="false">
      <c r="V37" s="0" t="n">
        <f aca="false">IF(L35=V35,1,0)</f>
        <v>0</v>
      </c>
      <c r="W37" s="0" t="n">
        <f aca="false">IF(M35=W35,1,0)</f>
        <v>0</v>
      </c>
      <c r="X37" s="0" t="n">
        <f aca="false">IF(N35=X35,1,0)</f>
        <v>0</v>
      </c>
      <c r="Y37" s="0" t="n">
        <f aca="false">IF(O35=Y35,1,0)</f>
        <v>0</v>
      </c>
      <c r="Z37" s="0" t="n">
        <f aca="false">IF(P35=Z35,1,0)</f>
        <v>0</v>
      </c>
      <c r="AA37" s="0" t="n">
        <f aca="false">IF(Q35=AA35,1,0)</f>
        <v>0</v>
      </c>
      <c r="AB37" s="0" t="n">
        <f aca="false">IF(R35=AB35,1,0)</f>
        <v>0</v>
      </c>
    </row>
    <row r="39" customFormat="false" ht="26.25" hidden="false" customHeight="false" outlineLevel="0" collapsed="false">
      <c r="B39" s="0" t="n">
        <v>9</v>
      </c>
      <c r="D39" s="10" t="n">
        <v>43.5</v>
      </c>
      <c r="E39" s="10" t="n">
        <v>56</v>
      </c>
      <c r="F39" s="10" t="n">
        <v>2.4</v>
      </c>
      <c r="G39" s="10" t="n">
        <v>45.5</v>
      </c>
      <c r="H39" s="10" t="n">
        <v>22.8</v>
      </c>
      <c r="I39" s="10" t="n">
        <v>31.9</v>
      </c>
      <c r="J39" s="10" t="n">
        <v>80.3</v>
      </c>
      <c r="K39" s="5"/>
      <c r="L39" s="11"/>
      <c r="M39" s="11"/>
      <c r="N39" s="11"/>
      <c r="O39" s="11"/>
      <c r="P39" s="11"/>
      <c r="Q39" s="11"/>
      <c r="R39" s="11"/>
      <c r="T39" s="7" t="str">
        <f aca="false">IF(AC40&lt;&gt;7,"",IF(AC39=14,"Correct","Try Again"))</f>
        <v/>
      </c>
      <c r="V39" s="10" t="n">
        <v>2.4</v>
      </c>
      <c r="W39" s="10" t="n">
        <v>22.8</v>
      </c>
      <c r="X39" s="10" t="n">
        <v>31.9</v>
      </c>
      <c r="Y39" s="10" t="n">
        <v>43.5</v>
      </c>
      <c r="Z39" s="10" t="n">
        <v>45.5</v>
      </c>
      <c r="AA39" s="10" t="n">
        <v>56</v>
      </c>
      <c r="AB39" s="10" t="n">
        <v>80.3</v>
      </c>
      <c r="AC39" s="0" t="n">
        <f aca="false">SUM(V40:AB41)</f>
        <v>0</v>
      </c>
    </row>
    <row r="40" customFormat="false" ht="18.75" hidden="false" customHeight="false" outlineLevel="0" collapsed="false">
      <c r="V40" s="0" t="n">
        <f aca="false">IF(L39="",0,1)</f>
        <v>0</v>
      </c>
      <c r="W40" s="0" t="n">
        <f aca="false">IF(M39="",0,1)</f>
        <v>0</v>
      </c>
      <c r="X40" s="0" t="n">
        <f aca="false">IF(N39="",0,1)</f>
        <v>0</v>
      </c>
      <c r="Y40" s="0" t="n">
        <f aca="false">IF(O39="",0,1)</f>
        <v>0</v>
      </c>
      <c r="Z40" s="0" t="n">
        <f aca="false">IF(P39="",0,1)</f>
        <v>0</v>
      </c>
      <c r="AA40" s="0" t="n">
        <f aca="false">IF(Q39="",0,1)</f>
        <v>0</v>
      </c>
      <c r="AB40" s="0" t="n">
        <f aca="false">IF(R39="",0,1)</f>
        <v>0</v>
      </c>
      <c r="AC40" s="0" t="n">
        <f aca="false">SUM(V40:AB40)</f>
        <v>0</v>
      </c>
    </row>
    <row r="41" customFormat="false" ht="18.75" hidden="false" customHeight="false" outlineLevel="0" collapsed="false">
      <c r="V41" s="0" t="n">
        <f aca="false">IF(L39=V39,1,0)</f>
        <v>0</v>
      </c>
      <c r="W41" s="0" t="n">
        <f aca="false">IF(M39=W39,1,0)</f>
        <v>0</v>
      </c>
      <c r="X41" s="0" t="n">
        <f aca="false">IF(N39=X39,1,0)</f>
        <v>0</v>
      </c>
      <c r="Y41" s="0" t="n">
        <f aca="false">IF(O39=Y39,1,0)</f>
        <v>0</v>
      </c>
      <c r="Z41" s="0" t="n">
        <f aca="false">IF(P39=Z39,1,0)</f>
        <v>0</v>
      </c>
      <c r="AA41" s="0" t="n">
        <f aca="false">IF(Q39=AA39,1,0)</f>
        <v>0</v>
      </c>
      <c r="AB41" s="0" t="n">
        <f aca="false">IF(R39=AB39,1,0)</f>
        <v>0</v>
      </c>
    </row>
    <row r="43" customFormat="false" ht="26.25" hidden="false" customHeight="false" outlineLevel="0" collapsed="false">
      <c r="B43" s="0" t="n">
        <v>10</v>
      </c>
      <c r="D43" s="10" t="n">
        <v>40.3</v>
      </c>
      <c r="E43" s="10" t="n">
        <v>6.7</v>
      </c>
      <c r="F43" s="10" t="n">
        <v>9.8</v>
      </c>
      <c r="G43" s="10" t="n">
        <v>78.1</v>
      </c>
      <c r="H43" s="10" t="n">
        <v>60.7</v>
      </c>
      <c r="I43" s="10" t="n">
        <v>11.9</v>
      </c>
      <c r="J43" s="10" t="n">
        <v>16.8</v>
      </c>
      <c r="K43" s="5"/>
      <c r="L43" s="11"/>
      <c r="M43" s="11"/>
      <c r="N43" s="11"/>
      <c r="O43" s="11"/>
      <c r="P43" s="11"/>
      <c r="Q43" s="11"/>
      <c r="R43" s="11"/>
      <c r="T43" s="7" t="str">
        <f aca="false">IF(AC44&lt;&gt;7,"",IF(AC43=14,"Correct","Try Again"))</f>
        <v/>
      </c>
      <c r="V43" s="10" t="n">
        <v>6.7</v>
      </c>
      <c r="W43" s="10" t="n">
        <v>9.8</v>
      </c>
      <c r="X43" s="10" t="n">
        <v>11.9</v>
      </c>
      <c r="Y43" s="10" t="n">
        <v>16.8</v>
      </c>
      <c r="Z43" s="10" t="n">
        <v>40.3</v>
      </c>
      <c r="AA43" s="10" t="n">
        <v>60.7</v>
      </c>
      <c r="AB43" s="10" t="n">
        <v>78.1</v>
      </c>
      <c r="AC43" s="0" t="n">
        <f aca="false">SUM(V44:AB45)</f>
        <v>0</v>
      </c>
    </row>
    <row r="44" customFormat="false" ht="18.75" hidden="false" customHeight="false" outlineLevel="0" collapsed="false">
      <c r="V44" s="0" t="n">
        <f aca="false">IF(L43="",0,1)</f>
        <v>0</v>
      </c>
      <c r="W44" s="0" t="n">
        <f aca="false">IF(M43="",0,1)</f>
        <v>0</v>
      </c>
      <c r="X44" s="0" t="n">
        <f aca="false">IF(N43="",0,1)</f>
        <v>0</v>
      </c>
      <c r="Y44" s="0" t="n">
        <f aca="false">IF(O43="",0,1)</f>
        <v>0</v>
      </c>
      <c r="Z44" s="0" t="n">
        <f aca="false">IF(P43="",0,1)</f>
        <v>0</v>
      </c>
      <c r="AA44" s="0" t="n">
        <f aca="false">IF(Q43="",0,1)</f>
        <v>0</v>
      </c>
      <c r="AB44" s="0" t="n">
        <f aca="false">IF(R43="",0,1)</f>
        <v>0</v>
      </c>
      <c r="AC44" s="0" t="n">
        <f aca="false">SUM(V44:AB44)</f>
        <v>0</v>
      </c>
    </row>
    <row r="45" customFormat="false" ht="18.75" hidden="false" customHeight="false" outlineLevel="0" collapsed="false">
      <c r="V45" s="0" t="n">
        <f aca="false">IF(L43=V43,1,0)</f>
        <v>0</v>
      </c>
      <c r="W45" s="0" t="n">
        <f aca="false">IF(M43=W43,1,0)</f>
        <v>0</v>
      </c>
      <c r="X45" s="0" t="n">
        <f aca="false">IF(N43=X43,1,0)</f>
        <v>0</v>
      </c>
      <c r="Y45" s="0" t="n">
        <f aca="false">IF(O43=Y43,1,0)</f>
        <v>0</v>
      </c>
      <c r="Z45" s="0" t="n">
        <f aca="false">IF(P43=Z43,1,0)</f>
        <v>0</v>
      </c>
      <c r="AA45" s="0" t="n">
        <f aca="false">IF(Q43=AA43,1,0)</f>
        <v>0</v>
      </c>
      <c r="AB45" s="0" t="n">
        <f aca="false">IF(R43=AB43,1,0)</f>
        <v>0</v>
      </c>
    </row>
    <row r="47" customFormat="false" ht="26.25" hidden="false" customHeight="false" outlineLevel="0" collapsed="false">
      <c r="B47" s="0" t="n">
        <v>11</v>
      </c>
      <c r="D47" s="10" t="n">
        <v>30.9</v>
      </c>
      <c r="E47" s="10" t="n">
        <v>44.1</v>
      </c>
      <c r="F47" s="10" t="n">
        <v>28.5</v>
      </c>
      <c r="G47" s="10" t="n">
        <v>2.8</v>
      </c>
      <c r="H47" s="10" t="n">
        <v>46.5</v>
      </c>
      <c r="I47" s="10" t="n">
        <v>11.9</v>
      </c>
      <c r="J47" s="10" t="n">
        <v>26.2</v>
      </c>
      <c r="K47" s="5"/>
      <c r="L47" s="11"/>
      <c r="M47" s="11"/>
      <c r="N47" s="11"/>
      <c r="O47" s="11"/>
      <c r="P47" s="11"/>
      <c r="Q47" s="11"/>
      <c r="R47" s="11"/>
      <c r="T47" s="7" t="str">
        <f aca="false">IF(AC48&lt;&gt;7,"",IF(AC47=14,"Correct","Try Again"))</f>
        <v/>
      </c>
      <c r="V47" s="10" t="n">
        <v>2.8</v>
      </c>
      <c r="W47" s="10" t="n">
        <v>11.9</v>
      </c>
      <c r="X47" s="10" t="n">
        <v>26.2</v>
      </c>
      <c r="Y47" s="10" t="n">
        <v>28.5</v>
      </c>
      <c r="Z47" s="10" t="n">
        <v>30.9</v>
      </c>
      <c r="AA47" s="10" t="n">
        <v>44.1</v>
      </c>
      <c r="AB47" s="10" t="n">
        <v>46.5</v>
      </c>
      <c r="AC47" s="0" t="n">
        <f aca="false">SUM(V48:AB49)</f>
        <v>0</v>
      </c>
    </row>
    <row r="48" customFormat="false" ht="18.75" hidden="false" customHeight="false" outlineLevel="0" collapsed="false">
      <c r="V48" s="0" t="n">
        <f aca="false">IF(L47="",0,1)</f>
        <v>0</v>
      </c>
      <c r="W48" s="0" t="n">
        <f aca="false">IF(M47="",0,1)</f>
        <v>0</v>
      </c>
      <c r="X48" s="0" t="n">
        <f aca="false">IF(N47="",0,1)</f>
        <v>0</v>
      </c>
      <c r="Y48" s="0" t="n">
        <f aca="false">IF(O47="",0,1)</f>
        <v>0</v>
      </c>
      <c r="Z48" s="0" t="n">
        <f aca="false">IF(P47="",0,1)</f>
        <v>0</v>
      </c>
      <c r="AA48" s="0" t="n">
        <f aca="false">IF(Q47="",0,1)</f>
        <v>0</v>
      </c>
      <c r="AB48" s="0" t="n">
        <f aca="false">IF(R47="",0,1)</f>
        <v>0</v>
      </c>
      <c r="AC48" s="0" t="n">
        <f aca="false">SUM(V48:AB48)</f>
        <v>0</v>
      </c>
    </row>
    <row r="49" customFormat="false" ht="18.75" hidden="false" customHeight="false" outlineLevel="0" collapsed="false">
      <c r="V49" s="0" t="n">
        <f aca="false">IF(L47=V47,1,0)</f>
        <v>0</v>
      </c>
      <c r="W49" s="0" t="n">
        <f aca="false">IF(M47=W47,1,0)</f>
        <v>0</v>
      </c>
      <c r="X49" s="0" t="n">
        <f aca="false">IF(N47=X47,1,0)</f>
        <v>0</v>
      </c>
      <c r="Y49" s="0" t="n">
        <f aca="false">IF(O47=Y47,1,0)</f>
        <v>0</v>
      </c>
      <c r="Z49" s="0" t="n">
        <f aca="false">IF(P47=Z47,1,0)</f>
        <v>0</v>
      </c>
      <c r="AA49" s="0" t="n">
        <f aca="false">IF(Q47=AA47,1,0)</f>
        <v>0</v>
      </c>
      <c r="AB49" s="0" t="n">
        <f aca="false">IF(R47=AB47,1,0)</f>
        <v>0</v>
      </c>
    </row>
    <row r="51" customFormat="false" ht="26.25" hidden="false" customHeight="false" outlineLevel="0" collapsed="false">
      <c r="B51" s="0" t="n">
        <v>12</v>
      </c>
      <c r="D51" s="10" t="n">
        <v>43.5</v>
      </c>
      <c r="E51" s="10" t="n">
        <v>12.6</v>
      </c>
      <c r="F51" s="10" t="n">
        <v>57.1</v>
      </c>
      <c r="G51" s="10" t="n">
        <v>67.5</v>
      </c>
      <c r="H51" s="10" t="n">
        <v>20</v>
      </c>
      <c r="I51" s="10" t="n">
        <v>81.8</v>
      </c>
      <c r="J51" s="10" t="n">
        <v>65.1</v>
      </c>
      <c r="K51" s="5"/>
      <c r="L51" s="11"/>
      <c r="M51" s="11"/>
      <c r="N51" s="11"/>
      <c r="O51" s="11"/>
      <c r="P51" s="11"/>
      <c r="Q51" s="11"/>
      <c r="R51" s="11"/>
      <c r="T51" s="7" t="str">
        <f aca="false">IF(AC52&lt;&gt;7,"",IF(AC51=14,"Correct","Try Again"))</f>
        <v/>
      </c>
      <c r="V51" s="10" t="n">
        <v>12.6</v>
      </c>
      <c r="W51" s="10" t="n">
        <v>20</v>
      </c>
      <c r="X51" s="10" t="n">
        <v>43.5</v>
      </c>
      <c r="Y51" s="10" t="n">
        <v>57.1</v>
      </c>
      <c r="Z51" s="10" t="n">
        <v>65.1</v>
      </c>
      <c r="AA51" s="10" t="n">
        <v>67.5</v>
      </c>
      <c r="AB51" s="10" t="n">
        <v>81.8</v>
      </c>
      <c r="AC51" s="0" t="n">
        <f aca="false">SUM(V52:AB53)</f>
        <v>0</v>
      </c>
    </row>
    <row r="52" customFormat="false" ht="18.75" hidden="false" customHeight="false" outlineLevel="0" collapsed="false">
      <c r="V52" s="0" t="n">
        <f aca="false">IF(L51="",0,1)</f>
        <v>0</v>
      </c>
      <c r="W52" s="0" t="n">
        <f aca="false">IF(M51="",0,1)</f>
        <v>0</v>
      </c>
      <c r="X52" s="0" t="n">
        <f aca="false">IF(N51="",0,1)</f>
        <v>0</v>
      </c>
      <c r="Y52" s="0" t="n">
        <f aca="false">IF(O51="",0,1)</f>
        <v>0</v>
      </c>
      <c r="Z52" s="0" t="n">
        <f aca="false">IF(P51="",0,1)</f>
        <v>0</v>
      </c>
      <c r="AA52" s="0" t="n">
        <f aca="false">IF(Q51="",0,1)</f>
        <v>0</v>
      </c>
      <c r="AB52" s="0" t="n">
        <f aca="false">IF(R51="",0,1)</f>
        <v>0</v>
      </c>
      <c r="AC52" s="0" t="n">
        <f aca="false">SUM(V52:AB52)</f>
        <v>0</v>
      </c>
    </row>
    <row r="53" customFormat="false" ht="18.75" hidden="false" customHeight="false" outlineLevel="0" collapsed="false">
      <c r="V53" s="0" t="n">
        <f aca="false">IF(L51=V51,1,0)</f>
        <v>0</v>
      </c>
      <c r="W53" s="0" t="n">
        <f aca="false">IF(M51=W51,1,0)</f>
        <v>0</v>
      </c>
      <c r="X53" s="0" t="n">
        <f aca="false">IF(N51=X51,1,0)</f>
        <v>0</v>
      </c>
      <c r="Y53" s="0" t="n">
        <f aca="false">IF(O51=Y51,1,0)</f>
        <v>0</v>
      </c>
      <c r="Z53" s="0" t="n">
        <f aca="false">IF(P51=Z51,1,0)</f>
        <v>0</v>
      </c>
      <c r="AA53" s="0" t="n">
        <f aca="false">IF(Q51=AA51,1,0)</f>
        <v>0</v>
      </c>
      <c r="AB53" s="0" t="n">
        <f aca="false">IF(R51=AB51,1,0)</f>
        <v>0</v>
      </c>
    </row>
    <row r="55" customFormat="false" ht="26.25" hidden="false" customHeight="false" outlineLevel="0" collapsed="false">
      <c r="B55" s="0" t="n">
        <v>13</v>
      </c>
      <c r="D55" s="10" t="n">
        <v>60</v>
      </c>
      <c r="E55" s="10" t="n">
        <v>85.8</v>
      </c>
      <c r="F55" s="10" t="n">
        <v>85.2</v>
      </c>
      <c r="G55" s="10" t="n">
        <v>67.6</v>
      </c>
      <c r="H55" s="10" t="n">
        <v>68.3</v>
      </c>
      <c r="I55" s="10" t="n">
        <v>91.8</v>
      </c>
      <c r="J55" s="10" t="n">
        <v>6.2</v>
      </c>
      <c r="K55" s="5"/>
      <c r="L55" s="11"/>
      <c r="M55" s="11"/>
      <c r="N55" s="11"/>
      <c r="O55" s="11"/>
      <c r="P55" s="11"/>
      <c r="Q55" s="11"/>
      <c r="R55" s="11"/>
      <c r="T55" s="7" t="str">
        <f aca="false">IF(AC56&lt;&gt;7,"",IF(AC55=14,"Correct","Try Again"))</f>
        <v/>
      </c>
      <c r="V55" s="10" t="n">
        <v>6.2</v>
      </c>
      <c r="W55" s="10" t="n">
        <v>60</v>
      </c>
      <c r="X55" s="10" t="n">
        <v>67.6</v>
      </c>
      <c r="Y55" s="10" t="n">
        <v>68.3</v>
      </c>
      <c r="Z55" s="10" t="n">
        <v>85.2</v>
      </c>
      <c r="AA55" s="10" t="n">
        <v>85.8</v>
      </c>
      <c r="AB55" s="10" t="n">
        <v>91.8</v>
      </c>
      <c r="AC55" s="0" t="n">
        <f aca="false">SUM(V56:AB57)</f>
        <v>0</v>
      </c>
    </row>
    <row r="56" customFormat="false" ht="18.75" hidden="false" customHeight="false" outlineLevel="0" collapsed="false">
      <c r="V56" s="0" t="n">
        <f aca="false">IF(L55="",0,1)</f>
        <v>0</v>
      </c>
      <c r="W56" s="0" t="n">
        <f aca="false">IF(M55="",0,1)</f>
        <v>0</v>
      </c>
      <c r="X56" s="0" t="n">
        <f aca="false">IF(N55="",0,1)</f>
        <v>0</v>
      </c>
      <c r="Y56" s="0" t="n">
        <f aca="false">IF(O55="",0,1)</f>
        <v>0</v>
      </c>
      <c r="Z56" s="0" t="n">
        <f aca="false">IF(P55="",0,1)</f>
        <v>0</v>
      </c>
      <c r="AA56" s="0" t="n">
        <f aca="false">IF(Q55="",0,1)</f>
        <v>0</v>
      </c>
      <c r="AB56" s="0" t="n">
        <f aca="false">IF(R55="",0,1)</f>
        <v>0</v>
      </c>
      <c r="AC56" s="0" t="n">
        <f aca="false">SUM(V56:AB56)</f>
        <v>0</v>
      </c>
    </row>
    <row r="57" customFormat="false" ht="18.75" hidden="false" customHeight="false" outlineLevel="0" collapsed="false">
      <c r="V57" s="0" t="n">
        <f aca="false">IF(L55=V55,1,0)</f>
        <v>0</v>
      </c>
      <c r="W57" s="0" t="n">
        <f aca="false">IF(M55=W55,1,0)</f>
        <v>0</v>
      </c>
      <c r="X57" s="0" t="n">
        <f aca="false">IF(N55=X55,1,0)</f>
        <v>0</v>
      </c>
      <c r="Y57" s="0" t="n">
        <f aca="false">IF(O55=Y55,1,0)</f>
        <v>0</v>
      </c>
      <c r="Z57" s="0" t="n">
        <f aca="false">IF(P55=Z55,1,0)</f>
        <v>0</v>
      </c>
      <c r="AA57" s="0" t="n">
        <f aca="false">IF(Q55=AA55,1,0)</f>
        <v>0</v>
      </c>
      <c r="AB57" s="0" t="n">
        <f aca="false">IF(R55=AB55,1,0)</f>
        <v>0</v>
      </c>
    </row>
    <row r="59" customFormat="false" ht="26.25" hidden="false" customHeight="false" outlineLevel="0" collapsed="false">
      <c r="B59" s="0" t="n">
        <v>14</v>
      </c>
      <c r="D59" s="10" t="n">
        <v>67.9</v>
      </c>
      <c r="E59" s="10" t="n">
        <v>2.4</v>
      </c>
      <c r="F59" s="10" t="n">
        <v>8.2</v>
      </c>
      <c r="G59" s="10" t="n">
        <v>80.3</v>
      </c>
      <c r="H59" s="10" t="n">
        <v>41.5</v>
      </c>
      <c r="I59" s="10" t="n">
        <v>0.4</v>
      </c>
      <c r="J59" s="10" t="n">
        <v>23.4</v>
      </c>
      <c r="K59" s="5"/>
      <c r="L59" s="11"/>
      <c r="M59" s="11"/>
      <c r="N59" s="11"/>
      <c r="O59" s="11"/>
      <c r="P59" s="11"/>
      <c r="Q59" s="11"/>
      <c r="R59" s="11"/>
      <c r="T59" s="7" t="str">
        <f aca="false">IF(AC60&lt;&gt;7,"",IF(AC59=14,"Correct","Try Again"))</f>
        <v/>
      </c>
      <c r="V59" s="10" t="n">
        <v>0.4</v>
      </c>
      <c r="W59" s="10" t="n">
        <v>2.4</v>
      </c>
      <c r="X59" s="10" t="n">
        <v>8.2</v>
      </c>
      <c r="Y59" s="10" t="n">
        <v>23.4</v>
      </c>
      <c r="Z59" s="10" t="n">
        <v>41.5</v>
      </c>
      <c r="AA59" s="10" t="n">
        <v>67.9</v>
      </c>
      <c r="AB59" s="10" t="n">
        <v>80.3</v>
      </c>
      <c r="AC59" s="0" t="n">
        <f aca="false">SUM(V60:AB61)</f>
        <v>0</v>
      </c>
    </row>
    <row r="60" customFormat="false" ht="18.75" hidden="false" customHeight="false" outlineLevel="0" collapsed="false">
      <c r="V60" s="0" t="n">
        <f aca="false">IF(L59="",0,1)</f>
        <v>0</v>
      </c>
      <c r="W60" s="0" t="n">
        <f aca="false">IF(M59="",0,1)</f>
        <v>0</v>
      </c>
      <c r="X60" s="0" t="n">
        <f aca="false">IF(N59="",0,1)</f>
        <v>0</v>
      </c>
      <c r="Y60" s="0" t="n">
        <f aca="false">IF(O59="",0,1)</f>
        <v>0</v>
      </c>
      <c r="Z60" s="0" t="n">
        <f aca="false">IF(P59="",0,1)</f>
        <v>0</v>
      </c>
      <c r="AA60" s="0" t="n">
        <f aca="false">IF(Q59="",0,1)</f>
        <v>0</v>
      </c>
      <c r="AB60" s="0" t="n">
        <f aca="false">IF(R59="",0,1)</f>
        <v>0</v>
      </c>
      <c r="AC60" s="0" t="n">
        <f aca="false">SUM(V60:AB60)</f>
        <v>0</v>
      </c>
    </row>
    <row r="61" customFormat="false" ht="18.75" hidden="false" customHeight="false" outlineLevel="0" collapsed="false">
      <c r="V61" s="0" t="n">
        <f aca="false">IF(L59=V59,1,0)</f>
        <v>0</v>
      </c>
      <c r="W61" s="0" t="n">
        <f aca="false">IF(M59=W59,1,0)</f>
        <v>0</v>
      </c>
      <c r="X61" s="0" t="n">
        <f aca="false">IF(N59=X59,1,0)</f>
        <v>0</v>
      </c>
      <c r="Y61" s="0" t="n">
        <f aca="false">IF(O59=Y59,1,0)</f>
        <v>0</v>
      </c>
      <c r="Z61" s="0" t="n">
        <f aca="false">IF(P59=Z59,1,0)</f>
        <v>0</v>
      </c>
      <c r="AA61" s="0" t="n">
        <f aca="false">IF(Q59=AA59,1,0)</f>
        <v>0</v>
      </c>
      <c r="AB61" s="0" t="n">
        <f aca="false">IF(R59=AB59,1,0)</f>
        <v>0</v>
      </c>
    </row>
    <row r="63" customFormat="false" ht="26.25" hidden="false" customHeight="false" outlineLevel="0" collapsed="false">
      <c r="B63" s="0" t="n">
        <v>15</v>
      </c>
      <c r="D63" s="10" t="n">
        <v>16.2</v>
      </c>
      <c r="E63" s="10" t="n">
        <v>88.6</v>
      </c>
      <c r="F63" s="10" t="n">
        <v>74.5</v>
      </c>
      <c r="G63" s="10" t="n">
        <v>38.9</v>
      </c>
      <c r="H63" s="10" t="n">
        <v>78.9</v>
      </c>
      <c r="I63" s="10" t="n">
        <v>96.3</v>
      </c>
      <c r="J63" s="10" t="n">
        <v>95.9</v>
      </c>
      <c r="K63" s="5"/>
      <c r="L63" s="11"/>
      <c r="M63" s="11"/>
      <c r="N63" s="11"/>
      <c r="O63" s="11"/>
      <c r="P63" s="11"/>
      <c r="Q63" s="11"/>
      <c r="R63" s="11"/>
      <c r="T63" s="7" t="str">
        <f aca="false">IF(AC64&lt;&gt;7,"",IF(AC63=14,"Correct","Try Again"))</f>
        <v/>
      </c>
      <c r="V63" s="10" t="n">
        <v>16.2</v>
      </c>
      <c r="W63" s="10" t="n">
        <v>38.9</v>
      </c>
      <c r="X63" s="10" t="n">
        <v>74.5</v>
      </c>
      <c r="Y63" s="10" t="n">
        <v>78.9</v>
      </c>
      <c r="Z63" s="10" t="n">
        <v>88.6</v>
      </c>
      <c r="AA63" s="10" t="n">
        <v>95.9</v>
      </c>
      <c r="AB63" s="10" t="n">
        <v>96.3</v>
      </c>
      <c r="AC63" s="0" t="n">
        <f aca="false">SUM(V64:AB65)</f>
        <v>0</v>
      </c>
    </row>
    <row r="64" customFormat="false" ht="18.75" hidden="false" customHeight="false" outlineLevel="0" collapsed="false">
      <c r="V64" s="0" t="n">
        <f aca="false">IF(L63="",0,1)</f>
        <v>0</v>
      </c>
      <c r="W64" s="0" t="n">
        <f aca="false">IF(M63="",0,1)</f>
        <v>0</v>
      </c>
      <c r="X64" s="0" t="n">
        <f aca="false">IF(N63="",0,1)</f>
        <v>0</v>
      </c>
      <c r="Y64" s="0" t="n">
        <f aca="false">IF(O63="",0,1)</f>
        <v>0</v>
      </c>
      <c r="Z64" s="0" t="n">
        <f aca="false">IF(P63="",0,1)</f>
        <v>0</v>
      </c>
      <c r="AA64" s="0" t="n">
        <f aca="false">IF(Q63="",0,1)</f>
        <v>0</v>
      </c>
      <c r="AB64" s="0" t="n">
        <f aca="false">IF(R63="",0,1)</f>
        <v>0</v>
      </c>
      <c r="AC64" s="0" t="n">
        <f aca="false">SUM(V64:AB64)</f>
        <v>0</v>
      </c>
    </row>
    <row r="65" customFormat="false" ht="18.75" hidden="false" customHeight="false" outlineLevel="0" collapsed="false">
      <c r="V65" s="0" t="n">
        <f aca="false">IF(L63=V63,1,0)</f>
        <v>0</v>
      </c>
      <c r="W65" s="0" t="n">
        <f aca="false">IF(M63=W63,1,0)</f>
        <v>0</v>
      </c>
      <c r="X65" s="0" t="n">
        <f aca="false">IF(N63=X63,1,0)</f>
        <v>0</v>
      </c>
      <c r="Y65" s="0" t="n">
        <f aca="false">IF(O63=Y63,1,0)</f>
        <v>0</v>
      </c>
      <c r="Z65" s="0" t="n">
        <f aca="false">IF(P63=Z63,1,0)</f>
        <v>0</v>
      </c>
      <c r="AA65" s="0" t="n">
        <f aca="false">IF(Q63=AA63,1,0)</f>
        <v>0</v>
      </c>
      <c r="AB65" s="0" t="n">
        <f aca="false">IF(R63=AB63,1,0)</f>
        <v>0</v>
      </c>
    </row>
    <row r="67" customFormat="false" ht="26.25" hidden="false" customHeight="false" outlineLevel="0" collapsed="false">
      <c r="B67" s="0" t="n">
        <v>16</v>
      </c>
      <c r="D67" s="10" t="n">
        <v>66.1</v>
      </c>
      <c r="E67" s="10" t="n">
        <v>76.3</v>
      </c>
      <c r="F67" s="10" t="n">
        <v>3.3</v>
      </c>
      <c r="G67" s="10" t="n">
        <v>36.1</v>
      </c>
      <c r="H67" s="10" t="n">
        <v>80.1</v>
      </c>
      <c r="I67" s="10" t="n">
        <v>64.6</v>
      </c>
      <c r="J67" s="10" t="n">
        <v>22.3</v>
      </c>
      <c r="K67" s="5"/>
      <c r="L67" s="11"/>
      <c r="M67" s="11"/>
      <c r="N67" s="11"/>
      <c r="O67" s="11"/>
      <c r="P67" s="11"/>
      <c r="Q67" s="11"/>
      <c r="R67" s="11"/>
      <c r="T67" s="7" t="str">
        <f aca="false">IF(AC68&lt;&gt;7,"",IF(AC67=14,"Correct","Try Again"))</f>
        <v/>
      </c>
      <c r="V67" s="10" t="n">
        <v>3.3</v>
      </c>
      <c r="W67" s="10" t="n">
        <v>22.3</v>
      </c>
      <c r="X67" s="10" t="n">
        <v>36.1</v>
      </c>
      <c r="Y67" s="10" t="n">
        <v>64.6</v>
      </c>
      <c r="Z67" s="10" t="n">
        <v>66.1</v>
      </c>
      <c r="AA67" s="10" t="n">
        <v>76.3</v>
      </c>
      <c r="AB67" s="10" t="n">
        <v>80.1</v>
      </c>
      <c r="AC67" s="0" t="n">
        <f aca="false">SUM(V68:AB69)</f>
        <v>0</v>
      </c>
    </row>
    <row r="68" customFormat="false" ht="18.75" hidden="false" customHeight="false" outlineLevel="0" collapsed="false">
      <c r="V68" s="0" t="n">
        <f aca="false">IF(L67="",0,1)</f>
        <v>0</v>
      </c>
      <c r="W68" s="0" t="n">
        <f aca="false">IF(M67="",0,1)</f>
        <v>0</v>
      </c>
      <c r="X68" s="0" t="n">
        <f aca="false">IF(N67="",0,1)</f>
        <v>0</v>
      </c>
      <c r="Y68" s="0" t="n">
        <f aca="false">IF(O67="",0,1)</f>
        <v>0</v>
      </c>
      <c r="Z68" s="0" t="n">
        <f aca="false">IF(P67="",0,1)</f>
        <v>0</v>
      </c>
      <c r="AA68" s="0" t="n">
        <f aca="false">IF(Q67="",0,1)</f>
        <v>0</v>
      </c>
      <c r="AB68" s="0" t="n">
        <f aca="false">IF(R67="",0,1)</f>
        <v>0</v>
      </c>
      <c r="AC68" s="0" t="n">
        <f aca="false">SUM(V68:AB68)</f>
        <v>0</v>
      </c>
    </row>
    <row r="69" customFormat="false" ht="18.75" hidden="false" customHeight="false" outlineLevel="0" collapsed="false">
      <c r="V69" s="0" t="n">
        <f aca="false">IF(L67=V67,1,0)</f>
        <v>0</v>
      </c>
      <c r="W69" s="0" t="n">
        <f aca="false">IF(M67=W67,1,0)</f>
        <v>0</v>
      </c>
      <c r="X69" s="0" t="n">
        <f aca="false">IF(N67=X67,1,0)</f>
        <v>0</v>
      </c>
      <c r="Y69" s="0" t="n">
        <f aca="false">IF(O67=Y67,1,0)</f>
        <v>0</v>
      </c>
      <c r="Z69" s="0" t="n">
        <f aca="false">IF(P67=Z67,1,0)</f>
        <v>0</v>
      </c>
      <c r="AA69" s="0" t="n">
        <f aca="false">IF(Q67=AA67,1,0)</f>
        <v>0</v>
      </c>
      <c r="AB69" s="0" t="n">
        <f aca="false">IF(R67=AB67,1,0)</f>
        <v>0</v>
      </c>
    </row>
    <row r="71" customFormat="false" ht="26.25" hidden="false" customHeight="false" outlineLevel="0" collapsed="false">
      <c r="B71" s="0" t="n">
        <v>17</v>
      </c>
      <c r="D71" s="10" t="n">
        <v>47.3</v>
      </c>
      <c r="E71" s="10" t="n">
        <v>49.5</v>
      </c>
      <c r="F71" s="10" t="n">
        <v>3.7</v>
      </c>
      <c r="G71" s="10" t="n">
        <v>95.8</v>
      </c>
      <c r="H71" s="10" t="n">
        <v>40.9</v>
      </c>
      <c r="I71" s="10" t="n">
        <v>0.5</v>
      </c>
      <c r="J71" s="10" t="n">
        <v>93.3</v>
      </c>
      <c r="K71" s="5"/>
      <c r="L71" s="11"/>
      <c r="M71" s="11"/>
      <c r="N71" s="11"/>
      <c r="O71" s="11"/>
      <c r="P71" s="11"/>
      <c r="Q71" s="11"/>
      <c r="R71" s="11"/>
      <c r="T71" s="7" t="str">
        <f aca="false">IF(AC72&lt;&gt;7,"",IF(AC71=14,"Correct","Try Again"))</f>
        <v/>
      </c>
      <c r="V71" s="10" t="n">
        <v>0.5</v>
      </c>
      <c r="W71" s="10" t="n">
        <v>3.7</v>
      </c>
      <c r="X71" s="10" t="n">
        <v>40.9</v>
      </c>
      <c r="Y71" s="10" t="n">
        <v>47.3</v>
      </c>
      <c r="Z71" s="10" t="n">
        <v>49.5</v>
      </c>
      <c r="AA71" s="10" t="n">
        <v>93.3</v>
      </c>
      <c r="AB71" s="10" t="n">
        <v>95.8</v>
      </c>
      <c r="AC71" s="0" t="n">
        <f aca="false">SUM(V72:AB73)</f>
        <v>0</v>
      </c>
    </row>
    <row r="72" customFormat="false" ht="18.75" hidden="false" customHeight="false" outlineLevel="0" collapsed="false">
      <c r="V72" s="0" t="n">
        <f aca="false">IF(L71="",0,1)</f>
        <v>0</v>
      </c>
      <c r="W72" s="0" t="n">
        <f aca="false">IF(M71="",0,1)</f>
        <v>0</v>
      </c>
      <c r="X72" s="0" t="n">
        <f aca="false">IF(N71="",0,1)</f>
        <v>0</v>
      </c>
      <c r="Y72" s="0" t="n">
        <f aca="false">IF(O71="",0,1)</f>
        <v>0</v>
      </c>
      <c r="Z72" s="0" t="n">
        <f aca="false">IF(P71="",0,1)</f>
        <v>0</v>
      </c>
      <c r="AA72" s="0" t="n">
        <f aca="false">IF(Q71="",0,1)</f>
        <v>0</v>
      </c>
      <c r="AB72" s="0" t="n">
        <f aca="false">IF(R71="",0,1)</f>
        <v>0</v>
      </c>
      <c r="AC72" s="0" t="n">
        <f aca="false">SUM(V72:AB72)</f>
        <v>0</v>
      </c>
    </row>
    <row r="73" customFormat="false" ht="18.75" hidden="false" customHeight="false" outlineLevel="0" collapsed="false">
      <c r="V73" s="0" t="n">
        <f aca="false">IF(L71=V71,1,0)</f>
        <v>0</v>
      </c>
      <c r="W73" s="0" t="n">
        <f aca="false">IF(M71=W71,1,0)</f>
        <v>0</v>
      </c>
      <c r="X73" s="0" t="n">
        <f aca="false">IF(N71=X71,1,0)</f>
        <v>0</v>
      </c>
      <c r="Y73" s="0" t="n">
        <f aca="false">IF(O71=Y71,1,0)</f>
        <v>0</v>
      </c>
      <c r="Z73" s="0" t="n">
        <f aca="false">IF(P71=Z71,1,0)</f>
        <v>0</v>
      </c>
      <c r="AA73" s="0" t="n">
        <f aca="false">IF(Q71=AA71,1,0)</f>
        <v>0</v>
      </c>
      <c r="AB73" s="0" t="n">
        <f aca="false">IF(R71=AB71,1,0)</f>
        <v>0</v>
      </c>
    </row>
    <row r="75" customFormat="false" ht="26.25" hidden="false" customHeight="false" outlineLevel="0" collapsed="false">
      <c r="B75" s="0" t="n">
        <v>18</v>
      </c>
      <c r="D75" s="10" t="n">
        <v>57.2</v>
      </c>
      <c r="E75" s="10" t="n">
        <v>53.7</v>
      </c>
      <c r="F75" s="10" t="n">
        <v>35.8</v>
      </c>
      <c r="G75" s="10" t="n">
        <v>8.8</v>
      </c>
      <c r="H75" s="10" t="n">
        <v>55.9</v>
      </c>
      <c r="I75" s="10" t="n">
        <v>93.4</v>
      </c>
      <c r="J75" s="10" t="n">
        <v>49.9</v>
      </c>
      <c r="K75" s="5"/>
      <c r="L75" s="11"/>
      <c r="M75" s="11"/>
      <c r="N75" s="11"/>
      <c r="O75" s="11"/>
      <c r="P75" s="11"/>
      <c r="Q75" s="11"/>
      <c r="R75" s="11"/>
      <c r="T75" s="7" t="str">
        <f aca="false">IF(AC76&lt;&gt;7,"",IF(AC75=14,"Correct","Try Again"))</f>
        <v/>
      </c>
      <c r="V75" s="10" t="n">
        <v>8.8</v>
      </c>
      <c r="W75" s="10" t="n">
        <v>35.8</v>
      </c>
      <c r="X75" s="10" t="n">
        <v>49.9</v>
      </c>
      <c r="Y75" s="10" t="n">
        <v>53.7</v>
      </c>
      <c r="Z75" s="10" t="n">
        <v>55.9</v>
      </c>
      <c r="AA75" s="10" t="n">
        <v>57.2</v>
      </c>
      <c r="AB75" s="10" t="n">
        <v>93.4</v>
      </c>
      <c r="AC75" s="0" t="n">
        <f aca="false">SUM(V76:AB77)</f>
        <v>0</v>
      </c>
    </row>
    <row r="76" customFormat="false" ht="18.75" hidden="false" customHeight="false" outlineLevel="0" collapsed="false">
      <c r="V76" s="0" t="n">
        <f aca="false">IF(L75="",0,1)</f>
        <v>0</v>
      </c>
      <c r="W76" s="0" t="n">
        <f aca="false">IF(M75="",0,1)</f>
        <v>0</v>
      </c>
      <c r="X76" s="0" t="n">
        <f aca="false">IF(N75="",0,1)</f>
        <v>0</v>
      </c>
      <c r="Y76" s="0" t="n">
        <f aca="false">IF(O75="",0,1)</f>
        <v>0</v>
      </c>
      <c r="Z76" s="0" t="n">
        <f aca="false">IF(P75="",0,1)</f>
        <v>0</v>
      </c>
      <c r="AA76" s="0" t="n">
        <f aca="false">IF(Q75="",0,1)</f>
        <v>0</v>
      </c>
      <c r="AB76" s="0" t="n">
        <f aca="false">IF(R75="",0,1)</f>
        <v>0</v>
      </c>
      <c r="AC76" s="0" t="n">
        <f aca="false">SUM(V76:AB76)</f>
        <v>0</v>
      </c>
    </row>
    <row r="77" customFormat="false" ht="18.75" hidden="false" customHeight="false" outlineLevel="0" collapsed="false">
      <c r="V77" s="0" t="n">
        <f aca="false">IF(L75=V75,1,0)</f>
        <v>0</v>
      </c>
      <c r="W77" s="0" t="n">
        <f aca="false">IF(M75=W75,1,0)</f>
        <v>0</v>
      </c>
      <c r="X77" s="0" t="n">
        <f aca="false">IF(N75=X75,1,0)</f>
        <v>0</v>
      </c>
      <c r="Y77" s="0" t="n">
        <f aca="false">IF(O75=Y75,1,0)</f>
        <v>0</v>
      </c>
      <c r="Z77" s="0" t="n">
        <f aca="false">IF(P75=Z75,1,0)</f>
        <v>0</v>
      </c>
      <c r="AA77" s="0" t="n">
        <f aca="false">IF(Q75=AA75,1,0)</f>
        <v>0</v>
      </c>
      <c r="AB77" s="0" t="n">
        <f aca="false">IF(R75=AB75,1,0)</f>
        <v>0</v>
      </c>
    </row>
    <row r="79" customFormat="false" ht="26.25" hidden="false" customHeight="false" outlineLevel="0" collapsed="false">
      <c r="B79" s="0" t="n">
        <v>19</v>
      </c>
      <c r="D79" s="10" t="n">
        <v>18.7</v>
      </c>
      <c r="E79" s="10" t="n">
        <v>79.3</v>
      </c>
      <c r="F79" s="10" t="n">
        <v>3.6</v>
      </c>
      <c r="G79" s="10" t="n">
        <v>68.1</v>
      </c>
      <c r="H79" s="10" t="n">
        <v>98.3</v>
      </c>
      <c r="I79" s="10" t="n">
        <v>58.5</v>
      </c>
      <c r="J79" s="10" t="n">
        <v>61.1</v>
      </c>
      <c r="K79" s="5"/>
      <c r="L79" s="11"/>
      <c r="M79" s="11"/>
      <c r="N79" s="11"/>
      <c r="O79" s="11"/>
      <c r="P79" s="11"/>
      <c r="Q79" s="11"/>
      <c r="R79" s="11"/>
      <c r="T79" s="7" t="str">
        <f aca="false">IF(AC80&lt;&gt;7,"",IF(AC79=14,"Correct","Try Again"))</f>
        <v/>
      </c>
      <c r="V79" s="10" t="n">
        <v>3.6</v>
      </c>
      <c r="W79" s="10" t="n">
        <v>18.7</v>
      </c>
      <c r="X79" s="10" t="n">
        <v>58.5</v>
      </c>
      <c r="Y79" s="10" t="n">
        <v>61.1</v>
      </c>
      <c r="Z79" s="10" t="n">
        <v>68.1</v>
      </c>
      <c r="AA79" s="10" t="n">
        <v>79.3</v>
      </c>
      <c r="AB79" s="10" t="n">
        <v>98.3</v>
      </c>
      <c r="AC79" s="0" t="n">
        <f aca="false">SUM(V80:AB81)</f>
        <v>0</v>
      </c>
    </row>
    <row r="80" customFormat="false" ht="18.75" hidden="false" customHeight="false" outlineLevel="0" collapsed="false">
      <c r="V80" s="0" t="n">
        <f aca="false">IF(L79="",0,1)</f>
        <v>0</v>
      </c>
      <c r="W80" s="0" t="n">
        <f aca="false">IF(M79="",0,1)</f>
        <v>0</v>
      </c>
      <c r="X80" s="0" t="n">
        <f aca="false">IF(N79="",0,1)</f>
        <v>0</v>
      </c>
      <c r="Y80" s="0" t="n">
        <f aca="false">IF(O79="",0,1)</f>
        <v>0</v>
      </c>
      <c r="Z80" s="0" t="n">
        <f aca="false">IF(P79="",0,1)</f>
        <v>0</v>
      </c>
      <c r="AA80" s="0" t="n">
        <f aca="false">IF(Q79="",0,1)</f>
        <v>0</v>
      </c>
      <c r="AB80" s="0" t="n">
        <f aca="false">IF(R79="",0,1)</f>
        <v>0</v>
      </c>
      <c r="AC80" s="0" t="n">
        <f aca="false">SUM(V80:AB80)</f>
        <v>0</v>
      </c>
    </row>
    <row r="81" customFormat="false" ht="18.75" hidden="false" customHeight="false" outlineLevel="0" collapsed="false">
      <c r="V81" s="0" t="n">
        <f aca="false">IF(L79=V79,1,0)</f>
        <v>0</v>
      </c>
      <c r="W81" s="0" t="n">
        <f aca="false">IF(M79=W79,1,0)</f>
        <v>0</v>
      </c>
      <c r="X81" s="0" t="n">
        <f aca="false">IF(N79=X79,1,0)</f>
        <v>0</v>
      </c>
      <c r="Y81" s="0" t="n">
        <f aca="false">IF(O79=Y79,1,0)</f>
        <v>0</v>
      </c>
      <c r="Z81" s="0" t="n">
        <f aca="false">IF(P79=Z79,1,0)</f>
        <v>0</v>
      </c>
      <c r="AA81" s="0" t="n">
        <f aca="false">IF(Q79=AA79,1,0)</f>
        <v>0</v>
      </c>
      <c r="AB81" s="0" t="n">
        <f aca="false">IF(R79=AB79,1,0)</f>
        <v>0</v>
      </c>
    </row>
    <row r="83" customFormat="false" ht="26.25" hidden="false" customHeight="false" outlineLevel="0" collapsed="false">
      <c r="B83" s="0" t="n">
        <v>20</v>
      </c>
      <c r="D83" s="10" t="n">
        <v>19.6</v>
      </c>
      <c r="E83" s="10" t="n">
        <v>96.4</v>
      </c>
      <c r="F83" s="10" t="n">
        <v>46.9</v>
      </c>
      <c r="G83" s="10" t="n">
        <v>18.8</v>
      </c>
      <c r="H83" s="10" t="n">
        <v>57.3</v>
      </c>
      <c r="I83" s="10" t="n">
        <v>45.9</v>
      </c>
      <c r="J83" s="10" t="n">
        <v>44.8</v>
      </c>
      <c r="K83" s="5"/>
      <c r="L83" s="11"/>
      <c r="M83" s="11"/>
      <c r="N83" s="11"/>
      <c r="O83" s="11"/>
      <c r="P83" s="11"/>
      <c r="Q83" s="11"/>
      <c r="R83" s="11"/>
      <c r="T83" s="7" t="str">
        <f aca="false">IF(AC84&lt;&gt;7,"",IF(AC83=14,"Correct","Try Again"))</f>
        <v/>
      </c>
      <c r="V83" s="10" t="n">
        <v>18.8</v>
      </c>
      <c r="W83" s="10" t="n">
        <v>19.6</v>
      </c>
      <c r="X83" s="10" t="n">
        <v>44.8</v>
      </c>
      <c r="Y83" s="10" t="n">
        <v>45.9</v>
      </c>
      <c r="Z83" s="10" t="n">
        <v>46.9</v>
      </c>
      <c r="AA83" s="10" t="n">
        <v>57.3</v>
      </c>
      <c r="AB83" s="10" t="n">
        <v>96.4</v>
      </c>
      <c r="AC83" s="0" t="n">
        <f aca="false">SUM(V84:AB85)</f>
        <v>0</v>
      </c>
    </row>
    <row r="84" customFormat="false" ht="18.75" hidden="false" customHeight="false" outlineLevel="0" collapsed="false">
      <c r="V84" s="0" t="n">
        <f aca="false">IF(L83="",0,1)</f>
        <v>0</v>
      </c>
      <c r="W84" s="0" t="n">
        <f aca="false">IF(M83="",0,1)</f>
        <v>0</v>
      </c>
      <c r="X84" s="0" t="n">
        <f aca="false">IF(N83="",0,1)</f>
        <v>0</v>
      </c>
      <c r="Y84" s="0" t="n">
        <f aca="false">IF(O83="",0,1)</f>
        <v>0</v>
      </c>
      <c r="Z84" s="0" t="n">
        <f aca="false">IF(P83="",0,1)</f>
        <v>0</v>
      </c>
      <c r="AA84" s="0" t="n">
        <f aca="false">IF(Q83="",0,1)</f>
        <v>0</v>
      </c>
      <c r="AB84" s="0" t="n">
        <f aca="false">IF(R83="",0,1)</f>
        <v>0</v>
      </c>
      <c r="AC84" s="0" t="n">
        <f aca="false">SUM(V84:AB84)</f>
        <v>0</v>
      </c>
    </row>
    <row r="85" customFormat="false" ht="18.75" hidden="false" customHeight="false" outlineLevel="0" collapsed="false">
      <c r="V85" s="0" t="n">
        <f aca="false">IF(L83=V83,1,0)</f>
        <v>0</v>
      </c>
      <c r="W85" s="0" t="n">
        <f aca="false">IF(M83=W83,1,0)</f>
        <v>0</v>
      </c>
      <c r="X85" s="0" t="n">
        <f aca="false">IF(N83=X83,1,0)</f>
        <v>0</v>
      </c>
      <c r="Y85" s="0" t="n">
        <f aca="false">IF(O83=Y83,1,0)</f>
        <v>0</v>
      </c>
      <c r="Z85" s="0" t="n">
        <f aca="false">IF(P83=Z83,1,0)</f>
        <v>0</v>
      </c>
      <c r="AA85" s="0" t="n">
        <f aca="false">IF(Q83=AA83,1,0)</f>
        <v>0</v>
      </c>
      <c r="AB85" s="0" t="n">
        <f aca="false">IF(R83=AB83,1,0)</f>
        <v>0</v>
      </c>
    </row>
    <row r="87" customFormat="false" ht="26.25" hidden="false" customHeight="false" outlineLevel="0" collapsed="false">
      <c r="B87" s="0" t="n">
        <v>21</v>
      </c>
      <c r="D87" s="10" t="n">
        <v>52.1</v>
      </c>
      <c r="E87" s="10" t="n">
        <v>1.1</v>
      </c>
      <c r="F87" s="10" t="n">
        <v>16.5</v>
      </c>
      <c r="G87" s="10" t="n">
        <v>53.9</v>
      </c>
      <c r="H87" s="10" t="n">
        <v>48.6</v>
      </c>
      <c r="I87" s="10" t="n">
        <v>22.4</v>
      </c>
      <c r="J87" s="10" t="n">
        <v>16.8</v>
      </c>
      <c r="K87" s="5"/>
      <c r="L87" s="11"/>
      <c r="M87" s="11"/>
      <c r="N87" s="11"/>
      <c r="O87" s="11"/>
      <c r="P87" s="11"/>
      <c r="Q87" s="11"/>
      <c r="R87" s="11"/>
      <c r="T87" s="7" t="str">
        <f aca="false">IF(AC88&lt;&gt;7,"",IF(AC87=14,"Correct","Try Again"))</f>
        <v/>
      </c>
      <c r="V87" s="10" t="n">
        <v>1.1</v>
      </c>
      <c r="W87" s="10" t="n">
        <v>16.5</v>
      </c>
      <c r="X87" s="10" t="n">
        <v>16.8</v>
      </c>
      <c r="Y87" s="10" t="n">
        <v>22.4</v>
      </c>
      <c r="Z87" s="10" t="n">
        <v>48.6</v>
      </c>
      <c r="AA87" s="10" t="n">
        <v>52.1</v>
      </c>
      <c r="AB87" s="10" t="n">
        <v>53.9</v>
      </c>
      <c r="AC87" s="0" t="n">
        <f aca="false">SUM(V88:AB89)</f>
        <v>0</v>
      </c>
    </row>
    <row r="88" customFormat="false" ht="18.75" hidden="false" customHeight="false" outlineLevel="0" collapsed="false">
      <c r="V88" s="0" t="n">
        <f aca="false">IF(L87="",0,1)</f>
        <v>0</v>
      </c>
      <c r="W88" s="0" t="n">
        <f aca="false">IF(M87="",0,1)</f>
        <v>0</v>
      </c>
      <c r="X88" s="0" t="n">
        <f aca="false">IF(N87="",0,1)</f>
        <v>0</v>
      </c>
      <c r="Y88" s="0" t="n">
        <f aca="false">IF(O87="",0,1)</f>
        <v>0</v>
      </c>
      <c r="Z88" s="0" t="n">
        <f aca="false">IF(P87="",0,1)</f>
        <v>0</v>
      </c>
      <c r="AA88" s="0" t="n">
        <f aca="false">IF(Q87="",0,1)</f>
        <v>0</v>
      </c>
      <c r="AB88" s="0" t="n">
        <f aca="false">IF(R87="",0,1)</f>
        <v>0</v>
      </c>
      <c r="AC88" s="0" t="n">
        <f aca="false">SUM(V88:AB88)</f>
        <v>0</v>
      </c>
    </row>
    <row r="89" customFormat="false" ht="18.75" hidden="false" customHeight="false" outlineLevel="0" collapsed="false">
      <c r="V89" s="0" t="n">
        <f aca="false">IF(L87=V87,1,0)</f>
        <v>0</v>
      </c>
      <c r="W89" s="0" t="n">
        <f aca="false">IF(M87=W87,1,0)</f>
        <v>0</v>
      </c>
      <c r="X89" s="0" t="n">
        <f aca="false">IF(N87=X87,1,0)</f>
        <v>0</v>
      </c>
      <c r="Y89" s="0" t="n">
        <f aca="false">IF(O87=Y87,1,0)</f>
        <v>0</v>
      </c>
      <c r="Z89" s="0" t="n">
        <f aca="false">IF(P87=Z87,1,0)</f>
        <v>0</v>
      </c>
      <c r="AA89" s="0" t="n">
        <f aca="false">IF(Q87=AA87,1,0)</f>
        <v>0</v>
      </c>
      <c r="AB89" s="0" t="n">
        <f aca="false">IF(R87=AB87,1,0)</f>
        <v>0</v>
      </c>
    </row>
    <row r="91" customFormat="false" ht="26.25" hidden="false" customHeight="false" outlineLevel="0" collapsed="false">
      <c r="B91" s="0" t="n">
        <v>22</v>
      </c>
      <c r="D91" s="10" t="n">
        <v>51.3</v>
      </c>
      <c r="E91" s="10" t="n">
        <v>70.7</v>
      </c>
      <c r="F91" s="10" t="n">
        <v>41.1</v>
      </c>
      <c r="G91" s="10" t="n">
        <v>91.3</v>
      </c>
      <c r="H91" s="10" t="n">
        <v>65.7</v>
      </c>
      <c r="I91" s="10" t="n">
        <v>11.3</v>
      </c>
      <c r="J91" s="10" t="n">
        <v>97.1</v>
      </c>
      <c r="K91" s="5"/>
      <c r="L91" s="11"/>
      <c r="M91" s="11"/>
      <c r="N91" s="11"/>
      <c r="O91" s="11"/>
      <c r="P91" s="11"/>
      <c r="Q91" s="11"/>
      <c r="R91" s="11"/>
      <c r="T91" s="7" t="str">
        <f aca="false">IF(AC92&lt;&gt;7,"",IF(AC91=14,"Correct","Try Again"))</f>
        <v/>
      </c>
      <c r="V91" s="10" t="n">
        <v>11.3</v>
      </c>
      <c r="W91" s="10" t="n">
        <v>41.1</v>
      </c>
      <c r="X91" s="10" t="n">
        <v>51.3</v>
      </c>
      <c r="Y91" s="10" t="n">
        <v>65.7</v>
      </c>
      <c r="Z91" s="10" t="n">
        <v>70.7</v>
      </c>
      <c r="AA91" s="10" t="n">
        <v>91.3</v>
      </c>
      <c r="AB91" s="10" t="n">
        <v>97.1</v>
      </c>
      <c r="AC91" s="0" t="n">
        <f aca="false">SUM(V92:AB93)</f>
        <v>0</v>
      </c>
    </row>
    <row r="92" customFormat="false" ht="18.75" hidden="false" customHeight="false" outlineLevel="0" collapsed="false">
      <c r="V92" s="0" t="n">
        <f aca="false">IF(L91="",0,1)</f>
        <v>0</v>
      </c>
      <c r="W92" s="0" t="n">
        <f aca="false">IF(M91="",0,1)</f>
        <v>0</v>
      </c>
      <c r="X92" s="0" t="n">
        <f aca="false">IF(N91="",0,1)</f>
        <v>0</v>
      </c>
      <c r="Y92" s="0" t="n">
        <f aca="false">IF(O91="",0,1)</f>
        <v>0</v>
      </c>
      <c r="Z92" s="0" t="n">
        <f aca="false">IF(P91="",0,1)</f>
        <v>0</v>
      </c>
      <c r="AA92" s="0" t="n">
        <f aca="false">IF(Q91="",0,1)</f>
        <v>0</v>
      </c>
      <c r="AB92" s="0" t="n">
        <f aca="false">IF(R91="",0,1)</f>
        <v>0</v>
      </c>
      <c r="AC92" s="0" t="n">
        <f aca="false">SUM(V92:AB92)</f>
        <v>0</v>
      </c>
    </row>
    <row r="93" customFormat="false" ht="18.75" hidden="false" customHeight="false" outlineLevel="0" collapsed="false">
      <c r="V93" s="0" t="n">
        <f aca="false">IF(L91=V91,1,0)</f>
        <v>0</v>
      </c>
      <c r="W93" s="0" t="n">
        <f aca="false">IF(M91=W91,1,0)</f>
        <v>0</v>
      </c>
      <c r="X93" s="0" t="n">
        <f aca="false">IF(N91=X91,1,0)</f>
        <v>0</v>
      </c>
      <c r="Y93" s="0" t="n">
        <f aca="false">IF(O91=Y91,1,0)</f>
        <v>0</v>
      </c>
      <c r="Z93" s="0" t="n">
        <f aca="false">IF(P91=Z91,1,0)</f>
        <v>0</v>
      </c>
      <c r="AA93" s="0" t="n">
        <f aca="false">IF(Q91=AA91,1,0)</f>
        <v>0</v>
      </c>
      <c r="AB93" s="0" t="n">
        <f aca="false">IF(R91=AB91,1,0)</f>
        <v>0</v>
      </c>
    </row>
    <row r="95" customFormat="false" ht="26.25" hidden="false" customHeight="false" outlineLevel="0" collapsed="false">
      <c r="B95" s="0" t="n">
        <v>23</v>
      </c>
      <c r="D95" s="10" t="n">
        <v>21.13</v>
      </c>
      <c r="E95" s="10" t="n">
        <v>51.53</v>
      </c>
      <c r="F95" s="10" t="n">
        <v>68.91</v>
      </c>
      <c r="G95" s="10" t="n">
        <v>19.62</v>
      </c>
      <c r="H95" s="10" t="n">
        <v>8.78</v>
      </c>
      <c r="I95" s="10" t="n">
        <v>82.46</v>
      </c>
      <c r="J95" s="10" t="n">
        <v>10.2</v>
      </c>
      <c r="K95" s="5"/>
      <c r="L95" s="11"/>
      <c r="M95" s="11"/>
      <c r="N95" s="11"/>
      <c r="O95" s="11"/>
      <c r="P95" s="11"/>
      <c r="Q95" s="11"/>
      <c r="R95" s="11"/>
      <c r="T95" s="7" t="str">
        <f aca="false">IF(AC96&lt;&gt;7,"",IF(AC95=14,"Correct","Try Again"))</f>
        <v/>
      </c>
      <c r="V95" s="10" t="n">
        <v>8.78</v>
      </c>
      <c r="W95" s="10" t="n">
        <v>10.2</v>
      </c>
      <c r="X95" s="10" t="n">
        <v>19.62</v>
      </c>
      <c r="Y95" s="10" t="n">
        <v>21.13</v>
      </c>
      <c r="Z95" s="10" t="n">
        <v>51.53</v>
      </c>
      <c r="AA95" s="10" t="n">
        <v>68.91</v>
      </c>
      <c r="AB95" s="10" t="n">
        <v>82.46</v>
      </c>
      <c r="AC95" s="0" t="n">
        <f aca="false">SUM(V96:AB97)</f>
        <v>0</v>
      </c>
    </row>
    <row r="96" customFormat="false" ht="18.75" hidden="false" customHeight="false" outlineLevel="0" collapsed="false">
      <c r="V96" s="0" t="n">
        <f aca="false">IF(L95="",0,1)</f>
        <v>0</v>
      </c>
      <c r="W96" s="0" t="n">
        <f aca="false">IF(M95="",0,1)</f>
        <v>0</v>
      </c>
      <c r="X96" s="0" t="n">
        <f aca="false">IF(N95="",0,1)</f>
        <v>0</v>
      </c>
      <c r="Y96" s="0" t="n">
        <f aca="false">IF(O95="",0,1)</f>
        <v>0</v>
      </c>
      <c r="Z96" s="0" t="n">
        <f aca="false">IF(P95="",0,1)</f>
        <v>0</v>
      </c>
      <c r="AA96" s="0" t="n">
        <f aca="false">IF(Q95="",0,1)</f>
        <v>0</v>
      </c>
      <c r="AB96" s="0" t="n">
        <f aca="false">IF(R95="",0,1)</f>
        <v>0</v>
      </c>
      <c r="AC96" s="0" t="n">
        <f aca="false">SUM(V96:AB96)</f>
        <v>0</v>
      </c>
    </row>
    <row r="97" customFormat="false" ht="18.75" hidden="false" customHeight="false" outlineLevel="0" collapsed="false">
      <c r="V97" s="0" t="n">
        <f aca="false">IF(L95=V95,1,0)</f>
        <v>0</v>
      </c>
      <c r="W97" s="0" t="n">
        <f aca="false">IF(M95=W95,1,0)</f>
        <v>0</v>
      </c>
      <c r="X97" s="0" t="n">
        <f aca="false">IF(N95=X95,1,0)</f>
        <v>0</v>
      </c>
      <c r="Y97" s="0" t="n">
        <f aca="false">IF(O95=Y95,1,0)</f>
        <v>0</v>
      </c>
      <c r="Z97" s="0" t="n">
        <f aca="false">IF(P95=Z95,1,0)</f>
        <v>0</v>
      </c>
      <c r="AA97" s="0" t="n">
        <f aca="false">IF(Q95=AA95,1,0)</f>
        <v>0</v>
      </c>
      <c r="AB97" s="0" t="n">
        <f aca="false">IF(R95=AB95,1,0)</f>
        <v>0</v>
      </c>
    </row>
    <row r="99" customFormat="false" ht="26.25" hidden="false" customHeight="false" outlineLevel="0" collapsed="false">
      <c r="B99" s="0" t="n">
        <v>24</v>
      </c>
      <c r="D99" s="10" t="n">
        <v>99.11</v>
      </c>
      <c r="E99" s="10" t="n">
        <v>12.49</v>
      </c>
      <c r="F99" s="10" t="n">
        <v>91.25</v>
      </c>
      <c r="G99" s="10" t="n">
        <v>90.81</v>
      </c>
      <c r="H99" s="10" t="n">
        <v>14.84</v>
      </c>
      <c r="I99" s="10" t="n">
        <v>20.61</v>
      </c>
      <c r="J99" s="10" t="n">
        <v>16.52</v>
      </c>
      <c r="K99" s="5"/>
      <c r="L99" s="11"/>
      <c r="M99" s="11"/>
      <c r="N99" s="11"/>
      <c r="O99" s="11"/>
      <c r="P99" s="11"/>
      <c r="Q99" s="11"/>
      <c r="R99" s="11"/>
      <c r="T99" s="7" t="str">
        <f aca="false">IF(AC100&lt;&gt;7,"",IF(AC99=14,"Correct","Try Again"))</f>
        <v/>
      </c>
      <c r="V99" s="10" t="n">
        <v>12.49</v>
      </c>
      <c r="W99" s="10" t="n">
        <v>14.84</v>
      </c>
      <c r="X99" s="10" t="n">
        <v>16.52</v>
      </c>
      <c r="Y99" s="10" t="n">
        <v>20.61</v>
      </c>
      <c r="Z99" s="10" t="n">
        <v>90.81</v>
      </c>
      <c r="AA99" s="10" t="n">
        <v>91.25</v>
      </c>
      <c r="AB99" s="10" t="n">
        <v>99.11</v>
      </c>
      <c r="AC99" s="0" t="n">
        <f aca="false">SUM(V100:AB101)</f>
        <v>0</v>
      </c>
    </row>
    <row r="100" customFormat="false" ht="18.75" hidden="false" customHeight="false" outlineLevel="0" collapsed="false">
      <c r="V100" s="0" t="n">
        <f aca="false">IF(L99="",0,1)</f>
        <v>0</v>
      </c>
      <c r="W100" s="0" t="n">
        <f aca="false">IF(M99="",0,1)</f>
        <v>0</v>
      </c>
      <c r="X100" s="0" t="n">
        <f aca="false">IF(N99="",0,1)</f>
        <v>0</v>
      </c>
      <c r="Y100" s="0" t="n">
        <f aca="false">IF(O99="",0,1)</f>
        <v>0</v>
      </c>
      <c r="Z100" s="0" t="n">
        <f aca="false">IF(P99="",0,1)</f>
        <v>0</v>
      </c>
      <c r="AA100" s="0" t="n">
        <f aca="false">IF(Q99="",0,1)</f>
        <v>0</v>
      </c>
      <c r="AB100" s="0" t="n">
        <f aca="false">IF(R99="",0,1)</f>
        <v>0</v>
      </c>
      <c r="AC100" s="0" t="n">
        <f aca="false">SUM(V100:AB100)</f>
        <v>0</v>
      </c>
    </row>
    <row r="101" customFormat="false" ht="18.75" hidden="false" customHeight="false" outlineLevel="0" collapsed="false">
      <c r="V101" s="0" t="n">
        <f aca="false">IF(L99=V99,1,0)</f>
        <v>0</v>
      </c>
      <c r="W101" s="0" t="n">
        <f aca="false">IF(M99=W99,1,0)</f>
        <v>0</v>
      </c>
      <c r="X101" s="0" t="n">
        <f aca="false">IF(N99=X99,1,0)</f>
        <v>0</v>
      </c>
      <c r="Y101" s="0" t="n">
        <f aca="false">IF(O99=Y99,1,0)</f>
        <v>0</v>
      </c>
      <c r="Z101" s="0" t="n">
        <f aca="false">IF(P99=Z99,1,0)</f>
        <v>0</v>
      </c>
      <c r="AA101" s="0" t="n">
        <f aca="false">IF(Q99=AA99,1,0)</f>
        <v>0</v>
      </c>
      <c r="AB101" s="0" t="n">
        <f aca="false">IF(R99=AB99,1,0)</f>
        <v>0</v>
      </c>
    </row>
    <row r="103" customFormat="false" ht="26.25" hidden="false" customHeight="false" outlineLevel="0" collapsed="false">
      <c r="B103" s="0" t="n">
        <v>25</v>
      </c>
      <c r="D103" s="10" t="n">
        <v>63.36</v>
      </c>
      <c r="E103" s="10" t="n">
        <v>17.57</v>
      </c>
      <c r="F103" s="10" t="n">
        <v>27.17</v>
      </c>
      <c r="G103" s="10" t="n">
        <v>61.73</v>
      </c>
      <c r="H103" s="10" t="n">
        <v>35.36</v>
      </c>
      <c r="I103" s="10" t="n">
        <v>41.14</v>
      </c>
      <c r="J103" s="10" t="n">
        <v>31.78</v>
      </c>
      <c r="K103" s="5"/>
      <c r="L103" s="11"/>
      <c r="M103" s="11"/>
      <c r="N103" s="11"/>
      <c r="O103" s="11"/>
      <c r="P103" s="11"/>
      <c r="Q103" s="11"/>
      <c r="R103" s="11"/>
      <c r="T103" s="7" t="str">
        <f aca="false">IF(AC104&lt;&gt;7,"",IF(AC103=14,"Correct","Try Again"))</f>
        <v/>
      </c>
      <c r="V103" s="10" t="n">
        <v>17.57</v>
      </c>
      <c r="W103" s="10" t="n">
        <v>27.17</v>
      </c>
      <c r="X103" s="10" t="n">
        <v>31.78</v>
      </c>
      <c r="Y103" s="10" t="n">
        <v>35.36</v>
      </c>
      <c r="Z103" s="10" t="n">
        <v>41.14</v>
      </c>
      <c r="AA103" s="10" t="n">
        <v>61.73</v>
      </c>
      <c r="AB103" s="10" t="n">
        <v>63.36</v>
      </c>
      <c r="AC103" s="0" t="n">
        <f aca="false">SUM(V104:AB105)</f>
        <v>0</v>
      </c>
    </row>
    <row r="104" customFormat="false" ht="18.75" hidden="false" customHeight="false" outlineLevel="0" collapsed="false">
      <c r="V104" s="0" t="n">
        <f aca="false">IF(L103="",0,1)</f>
        <v>0</v>
      </c>
      <c r="W104" s="0" t="n">
        <f aca="false">IF(M103="",0,1)</f>
        <v>0</v>
      </c>
      <c r="X104" s="0" t="n">
        <f aca="false">IF(N103="",0,1)</f>
        <v>0</v>
      </c>
      <c r="Y104" s="0" t="n">
        <f aca="false">IF(O103="",0,1)</f>
        <v>0</v>
      </c>
      <c r="Z104" s="0" t="n">
        <f aca="false">IF(P103="",0,1)</f>
        <v>0</v>
      </c>
      <c r="AA104" s="0" t="n">
        <f aca="false">IF(Q103="",0,1)</f>
        <v>0</v>
      </c>
      <c r="AB104" s="0" t="n">
        <f aca="false">IF(R103="",0,1)</f>
        <v>0</v>
      </c>
      <c r="AC104" s="0" t="n">
        <f aca="false">SUM(V104:AB104)</f>
        <v>0</v>
      </c>
    </row>
    <row r="105" customFormat="false" ht="18.75" hidden="false" customHeight="false" outlineLevel="0" collapsed="false">
      <c r="V105" s="0" t="n">
        <f aca="false">IF(L103=V103,1,0)</f>
        <v>0</v>
      </c>
      <c r="W105" s="0" t="n">
        <f aca="false">IF(M103=W103,1,0)</f>
        <v>0</v>
      </c>
      <c r="X105" s="0" t="n">
        <f aca="false">IF(N103=X103,1,0)</f>
        <v>0</v>
      </c>
      <c r="Y105" s="0" t="n">
        <f aca="false">IF(O103=Y103,1,0)</f>
        <v>0</v>
      </c>
      <c r="Z105" s="0" t="n">
        <f aca="false">IF(P103=Z103,1,0)</f>
        <v>0</v>
      </c>
      <c r="AA105" s="0" t="n">
        <f aca="false">IF(Q103=AA103,1,0)</f>
        <v>0</v>
      </c>
      <c r="AB105" s="0" t="n">
        <f aca="false">IF(R103=AB103,1,0)</f>
        <v>0</v>
      </c>
    </row>
    <row r="107" customFormat="false" ht="26.25" hidden="false" customHeight="false" outlineLevel="0" collapsed="false">
      <c r="B107" s="0" t="n">
        <v>26</v>
      </c>
      <c r="D107" s="10" t="n">
        <v>78.67</v>
      </c>
      <c r="E107" s="10" t="n">
        <v>81.58</v>
      </c>
      <c r="F107" s="10" t="n">
        <v>9.52</v>
      </c>
      <c r="G107" s="10" t="n">
        <v>58.84</v>
      </c>
      <c r="H107" s="10" t="n">
        <v>41.96</v>
      </c>
      <c r="I107" s="10" t="n">
        <v>61.24</v>
      </c>
      <c r="J107" s="10" t="n">
        <v>79.43</v>
      </c>
      <c r="K107" s="5"/>
      <c r="L107" s="11"/>
      <c r="M107" s="11"/>
      <c r="N107" s="11"/>
      <c r="O107" s="11"/>
      <c r="P107" s="11"/>
      <c r="Q107" s="11"/>
      <c r="R107" s="11"/>
      <c r="T107" s="7" t="str">
        <f aca="false">IF(AC108&lt;&gt;7,"",IF(AC107=14,"Correct","Try Again"))</f>
        <v/>
      </c>
      <c r="V107" s="10" t="n">
        <v>9.52</v>
      </c>
      <c r="W107" s="10" t="n">
        <v>41.96</v>
      </c>
      <c r="X107" s="10" t="n">
        <v>58.84</v>
      </c>
      <c r="Y107" s="10" t="n">
        <v>61.24</v>
      </c>
      <c r="Z107" s="10" t="n">
        <v>78.67</v>
      </c>
      <c r="AA107" s="10" t="n">
        <v>79.43</v>
      </c>
      <c r="AB107" s="10" t="n">
        <v>81.58</v>
      </c>
      <c r="AC107" s="0" t="n">
        <f aca="false">SUM(V108:AB109)</f>
        <v>0</v>
      </c>
    </row>
    <row r="108" customFormat="false" ht="18.75" hidden="false" customHeight="false" outlineLevel="0" collapsed="false">
      <c r="V108" s="0" t="n">
        <f aca="false">IF(L107="",0,1)</f>
        <v>0</v>
      </c>
      <c r="W108" s="0" t="n">
        <f aca="false">IF(M107="",0,1)</f>
        <v>0</v>
      </c>
      <c r="X108" s="0" t="n">
        <f aca="false">IF(N107="",0,1)</f>
        <v>0</v>
      </c>
      <c r="Y108" s="0" t="n">
        <f aca="false">IF(O107="",0,1)</f>
        <v>0</v>
      </c>
      <c r="Z108" s="0" t="n">
        <f aca="false">IF(P107="",0,1)</f>
        <v>0</v>
      </c>
      <c r="AA108" s="0" t="n">
        <f aca="false">IF(Q107="",0,1)</f>
        <v>0</v>
      </c>
      <c r="AB108" s="0" t="n">
        <f aca="false">IF(R107="",0,1)</f>
        <v>0</v>
      </c>
      <c r="AC108" s="0" t="n">
        <f aca="false">SUM(V108:AB108)</f>
        <v>0</v>
      </c>
    </row>
    <row r="109" customFormat="false" ht="18.75" hidden="false" customHeight="false" outlineLevel="0" collapsed="false">
      <c r="V109" s="0" t="n">
        <f aca="false">IF(L107=V107,1,0)</f>
        <v>0</v>
      </c>
      <c r="W109" s="0" t="n">
        <f aca="false">IF(M107=W107,1,0)</f>
        <v>0</v>
      </c>
      <c r="X109" s="0" t="n">
        <f aca="false">IF(N107=X107,1,0)</f>
        <v>0</v>
      </c>
      <c r="Y109" s="0" t="n">
        <f aca="false">IF(O107=Y107,1,0)</f>
        <v>0</v>
      </c>
      <c r="Z109" s="0" t="n">
        <f aca="false">IF(P107=Z107,1,0)</f>
        <v>0</v>
      </c>
      <c r="AA109" s="0" t="n">
        <f aca="false">IF(Q107=AA107,1,0)</f>
        <v>0</v>
      </c>
      <c r="AB109" s="0" t="n">
        <f aca="false">IF(R107=AB107,1,0)</f>
        <v>0</v>
      </c>
    </row>
    <row r="111" customFormat="false" ht="26.25" hidden="false" customHeight="false" outlineLevel="0" collapsed="false">
      <c r="B111" s="0" t="n">
        <v>27</v>
      </c>
      <c r="D111" s="10" t="n">
        <v>86.4</v>
      </c>
      <c r="E111" s="10" t="n">
        <v>43.35</v>
      </c>
      <c r="F111" s="10" t="n">
        <v>70.61</v>
      </c>
      <c r="G111" s="10" t="n">
        <v>3.83</v>
      </c>
      <c r="H111" s="10" t="n">
        <v>25.63</v>
      </c>
      <c r="I111" s="10" t="n">
        <v>77.5</v>
      </c>
      <c r="J111" s="10" t="n">
        <v>26.44</v>
      </c>
      <c r="K111" s="5"/>
      <c r="L111" s="11"/>
      <c r="M111" s="11"/>
      <c r="N111" s="11"/>
      <c r="O111" s="11"/>
      <c r="P111" s="11"/>
      <c r="Q111" s="11"/>
      <c r="R111" s="11"/>
      <c r="T111" s="7" t="str">
        <f aca="false">IF(AC112&lt;&gt;7,"",IF(AC111=14,"Correct","Try Again"))</f>
        <v/>
      </c>
      <c r="V111" s="10" t="n">
        <v>3.83</v>
      </c>
      <c r="W111" s="10" t="n">
        <v>25.63</v>
      </c>
      <c r="X111" s="10" t="n">
        <v>26.44</v>
      </c>
      <c r="Y111" s="10" t="n">
        <v>43.35</v>
      </c>
      <c r="Z111" s="10" t="n">
        <v>70.61</v>
      </c>
      <c r="AA111" s="10" t="n">
        <v>77.5</v>
      </c>
      <c r="AB111" s="10" t="n">
        <v>86.4</v>
      </c>
      <c r="AC111" s="0" t="n">
        <f aca="false">SUM(V112:AB113)</f>
        <v>0</v>
      </c>
    </row>
    <row r="112" customFormat="false" ht="18.75" hidden="false" customHeight="false" outlineLevel="0" collapsed="false">
      <c r="V112" s="0" t="n">
        <f aca="false">IF(L111="",0,1)</f>
        <v>0</v>
      </c>
      <c r="W112" s="0" t="n">
        <f aca="false">IF(M111="",0,1)</f>
        <v>0</v>
      </c>
      <c r="X112" s="0" t="n">
        <f aca="false">IF(N111="",0,1)</f>
        <v>0</v>
      </c>
      <c r="Y112" s="0" t="n">
        <f aca="false">IF(O111="",0,1)</f>
        <v>0</v>
      </c>
      <c r="Z112" s="0" t="n">
        <f aca="false">IF(P111="",0,1)</f>
        <v>0</v>
      </c>
      <c r="AA112" s="0" t="n">
        <f aca="false">IF(Q111="",0,1)</f>
        <v>0</v>
      </c>
      <c r="AB112" s="0" t="n">
        <f aca="false">IF(R111="",0,1)</f>
        <v>0</v>
      </c>
      <c r="AC112" s="0" t="n">
        <f aca="false">SUM(V112:AB112)</f>
        <v>0</v>
      </c>
    </row>
    <row r="113" customFormat="false" ht="18.75" hidden="false" customHeight="false" outlineLevel="0" collapsed="false">
      <c r="V113" s="0" t="n">
        <f aca="false">IF(L111=V111,1,0)</f>
        <v>0</v>
      </c>
      <c r="W113" s="0" t="n">
        <f aca="false">IF(M111=W111,1,0)</f>
        <v>0</v>
      </c>
      <c r="X113" s="0" t="n">
        <f aca="false">IF(N111=X111,1,0)</f>
        <v>0</v>
      </c>
      <c r="Y113" s="0" t="n">
        <f aca="false">IF(O111=Y111,1,0)</f>
        <v>0</v>
      </c>
      <c r="Z113" s="0" t="n">
        <f aca="false">IF(P111=Z111,1,0)</f>
        <v>0</v>
      </c>
      <c r="AA113" s="0" t="n">
        <f aca="false">IF(Q111=AA111,1,0)</f>
        <v>0</v>
      </c>
      <c r="AB113" s="0" t="n">
        <f aca="false">IF(R111=AB111,1,0)</f>
        <v>0</v>
      </c>
    </row>
    <row r="115" customFormat="false" ht="26.25" hidden="false" customHeight="false" outlineLevel="0" collapsed="false">
      <c r="B115" s="0" t="n">
        <v>28</v>
      </c>
      <c r="D115" s="10" t="n">
        <v>62.22</v>
      </c>
      <c r="E115" s="10" t="n">
        <v>80.6</v>
      </c>
      <c r="F115" s="10" t="n">
        <v>88.24</v>
      </c>
      <c r="G115" s="10" t="n">
        <v>50.89</v>
      </c>
      <c r="H115" s="10" t="n">
        <v>99.97</v>
      </c>
      <c r="I115" s="10" t="n">
        <v>27.34</v>
      </c>
      <c r="J115" s="10" t="n">
        <v>73.49</v>
      </c>
      <c r="K115" s="5"/>
      <c r="L115" s="11"/>
      <c r="M115" s="11"/>
      <c r="N115" s="11"/>
      <c r="O115" s="11"/>
      <c r="P115" s="11"/>
      <c r="Q115" s="11"/>
      <c r="R115" s="11"/>
      <c r="T115" s="7" t="str">
        <f aca="false">IF(AC116&lt;&gt;7,"",IF(AC115=14,"Correct","Try Again"))</f>
        <v/>
      </c>
      <c r="V115" s="10" t="n">
        <v>27.34</v>
      </c>
      <c r="W115" s="10" t="n">
        <v>50.89</v>
      </c>
      <c r="X115" s="10" t="n">
        <v>62.22</v>
      </c>
      <c r="Y115" s="10" t="n">
        <v>73.49</v>
      </c>
      <c r="Z115" s="10" t="n">
        <v>80.6</v>
      </c>
      <c r="AA115" s="10" t="n">
        <v>88.24</v>
      </c>
      <c r="AB115" s="10" t="n">
        <v>99.97</v>
      </c>
      <c r="AC115" s="0" t="n">
        <f aca="false">SUM(V116:AB117)</f>
        <v>0</v>
      </c>
    </row>
    <row r="116" customFormat="false" ht="18.75" hidden="false" customHeight="false" outlineLevel="0" collapsed="false">
      <c r="V116" s="0" t="n">
        <f aca="false">IF(L115="",0,1)</f>
        <v>0</v>
      </c>
      <c r="W116" s="0" t="n">
        <f aca="false">IF(M115="",0,1)</f>
        <v>0</v>
      </c>
      <c r="X116" s="0" t="n">
        <f aca="false">IF(N115="",0,1)</f>
        <v>0</v>
      </c>
      <c r="Y116" s="0" t="n">
        <f aca="false">IF(O115="",0,1)</f>
        <v>0</v>
      </c>
      <c r="Z116" s="0" t="n">
        <f aca="false">IF(P115="",0,1)</f>
        <v>0</v>
      </c>
      <c r="AA116" s="0" t="n">
        <f aca="false">IF(Q115="",0,1)</f>
        <v>0</v>
      </c>
      <c r="AB116" s="0" t="n">
        <f aca="false">IF(R115="",0,1)</f>
        <v>0</v>
      </c>
      <c r="AC116" s="0" t="n">
        <f aca="false">SUM(V116:AB116)</f>
        <v>0</v>
      </c>
    </row>
    <row r="117" customFormat="false" ht="18.75" hidden="false" customHeight="false" outlineLevel="0" collapsed="false">
      <c r="V117" s="0" t="n">
        <f aca="false">IF(L115=V115,1,0)</f>
        <v>0</v>
      </c>
      <c r="W117" s="0" t="n">
        <f aca="false">IF(M115=W115,1,0)</f>
        <v>0</v>
      </c>
      <c r="X117" s="0" t="n">
        <f aca="false">IF(N115=X115,1,0)</f>
        <v>0</v>
      </c>
      <c r="Y117" s="0" t="n">
        <f aca="false">IF(O115=Y115,1,0)</f>
        <v>0</v>
      </c>
      <c r="Z117" s="0" t="n">
        <f aca="false">IF(P115=Z115,1,0)</f>
        <v>0</v>
      </c>
      <c r="AA117" s="0" t="n">
        <f aca="false">IF(Q115=AA115,1,0)</f>
        <v>0</v>
      </c>
      <c r="AB117" s="0" t="n">
        <f aca="false">IF(R115=AB115,1,0)</f>
        <v>0</v>
      </c>
    </row>
    <row r="119" customFormat="false" ht="26.25" hidden="false" customHeight="false" outlineLevel="0" collapsed="false">
      <c r="B119" s="0" t="n">
        <v>29</v>
      </c>
      <c r="D119" s="10" t="n">
        <v>85.25</v>
      </c>
      <c r="E119" s="10" t="n">
        <v>9.5</v>
      </c>
      <c r="F119" s="10" t="n">
        <v>59.9</v>
      </c>
      <c r="G119" s="10" t="n">
        <v>49.39</v>
      </c>
      <c r="H119" s="10" t="n">
        <v>75.49</v>
      </c>
      <c r="I119" s="10" t="n">
        <v>44.7</v>
      </c>
      <c r="J119" s="10" t="n">
        <v>54.53</v>
      </c>
      <c r="K119" s="5"/>
      <c r="L119" s="11"/>
      <c r="M119" s="11"/>
      <c r="N119" s="11"/>
      <c r="O119" s="11"/>
      <c r="P119" s="11"/>
      <c r="Q119" s="11"/>
      <c r="R119" s="11"/>
      <c r="T119" s="7" t="str">
        <f aca="false">IF(AC120&lt;&gt;7,"",IF(AC119=14,"Correct","Try Again"))</f>
        <v/>
      </c>
      <c r="V119" s="10" t="n">
        <v>9.5</v>
      </c>
      <c r="W119" s="10" t="n">
        <v>44.7</v>
      </c>
      <c r="X119" s="10" t="n">
        <v>49.39</v>
      </c>
      <c r="Y119" s="10" t="n">
        <v>54.53</v>
      </c>
      <c r="Z119" s="10" t="n">
        <v>59.9</v>
      </c>
      <c r="AA119" s="10" t="n">
        <v>75.49</v>
      </c>
      <c r="AB119" s="10" t="n">
        <v>85.25</v>
      </c>
      <c r="AC119" s="0" t="n">
        <f aca="false">SUM(V120:AB121)</f>
        <v>0</v>
      </c>
    </row>
    <row r="120" customFormat="false" ht="18.75" hidden="false" customHeight="false" outlineLevel="0" collapsed="false">
      <c r="V120" s="0" t="n">
        <f aca="false">IF(L119="",0,1)</f>
        <v>0</v>
      </c>
      <c r="W120" s="0" t="n">
        <f aca="false">IF(M119="",0,1)</f>
        <v>0</v>
      </c>
      <c r="X120" s="0" t="n">
        <f aca="false">IF(N119="",0,1)</f>
        <v>0</v>
      </c>
      <c r="Y120" s="0" t="n">
        <f aca="false">IF(O119="",0,1)</f>
        <v>0</v>
      </c>
      <c r="Z120" s="0" t="n">
        <f aca="false">IF(P119="",0,1)</f>
        <v>0</v>
      </c>
      <c r="AA120" s="0" t="n">
        <f aca="false">IF(Q119="",0,1)</f>
        <v>0</v>
      </c>
      <c r="AB120" s="0" t="n">
        <f aca="false">IF(R119="",0,1)</f>
        <v>0</v>
      </c>
      <c r="AC120" s="0" t="n">
        <f aca="false">SUM(V120:AB120)</f>
        <v>0</v>
      </c>
    </row>
    <row r="121" customFormat="false" ht="18.75" hidden="false" customHeight="false" outlineLevel="0" collapsed="false">
      <c r="V121" s="0" t="n">
        <f aca="false">IF(L119=V119,1,0)</f>
        <v>0</v>
      </c>
      <c r="W121" s="0" t="n">
        <f aca="false">IF(M119=W119,1,0)</f>
        <v>0</v>
      </c>
      <c r="X121" s="0" t="n">
        <f aca="false">IF(N119=X119,1,0)</f>
        <v>0</v>
      </c>
      <c r="Y121" s="0" t="n">
        <f aca="false">IF(O119=Y119,1,0)</f>
        <v>0</v>
      </c>
      <c r="Z121" s="0" t="n">
        <f aca="false">IF(P119=Z119,1,0)</f>
        <v>0</v>
      </c>
      <c r="AA121" s="0" t="n">
        <f aca="false">IF(Q119=AA119,1,0)</f>
        <v>0</v>
      </c>
      <c r="AB121" s="0" t="n">
        <f aca="false">IF(R119=AB119,1,0)</f>
        <v>0</v>
      </c>
    </row>
    <row r="123" customFormat="false" ht="26.25" hidden="false" customHeight="false" outlineLevel="0" collapsed="false">
      <c r="B123" s="0" t="n">
        <v>30</v>
      </c>
      <c r="D123" s="10" t="n">
        <v>44.95</v>
      </c>
      <c r="E123" s="10" t="n">
        <v>40.59</v>
      </c>
      <c r="F123" s="10" t="n">
        <v>76.16</v>
      </c>
      <c r="G123" s="10" t="n">
        <v>78.6</v>
      </c>
      <c r="H123" s="10" t="n">
        <v>42.03</v>
      </c>
      <c r="I123" s="10" t="n">
        <v>98.98</v>
      </c>
      <c r="J123" s="10" t="n">
        <v>19.56</v>
      </c>
      <c r="K123" s="5"/>
      <c r="L123" s="11"/>
      <c r="M123" s="11"/>
      <c r="N123" s="11"/>
      <c r="O123" s="11"/>
      <c r="P123" s="11"/>
      <c r="Q123" s="11"/>
      <c r="R123" s="11"/>
      <c r="T123" s="7" t="str">
        <f aca="false">IF(AC124&lt;&gt;7,"",IF(AC123=14,"Correct","Try Again"))</f>
        <v/>
      </c>
      <c r="V123" s="10" t="n">
        <v>19.56</v>
      </c>
      <c r="W123" s="10" t="n">
        <v>40.59</v>
      </c>
      <c r="X123" s="10" t="n">
        <v>42.03</v>
      </c>
      <c r="Y123" s="10" t="n">
        <v>44.95</v>
      </c>
      <c r="Z123" s="10" t="n">
        <v>76.16</v>
      </c>
      <c r="AA123" s="10" t="n">
        <v>78.6</v>
      </c>
      <c r="AB123" s="10" t="n">
        <v>98.98</v>
      </c>
      <c r="AC123" s="0" t="n">
        <f aca="false">SUM(V124:AB125)</f>
        <v>0</v>
      </c>
    </row>
    <row r="124" customFormat="false" ht="18.75" hidden="false" customHeight="false" outlineLevel="0" collapsed="false">
      <c r="V124" s="0" t="n">
        <f aca="false">IF(L123="",0,1)</f>
        <v>0</v>
      </c>
      <c r="W124" s="0" t="n">
        <f aca="false">IF(M123="",0,1)</f>
        <v>0</v>
      </c>
      <c r="X124" s="0" t="n">
        <f aca="false">IF(N123="",0,1)</f>
        <v>0</v>
      </c>
      <c r="Y124" s="0" t="n">
        <f aca="false">IF(O123="",0,1)</f>
        <v>0</v>
      </c>
      <c r="Z124" s="0" t="n">
        <f aca="false">IF(P123="",0,1)</f>
        <v>0</v>
      </c>
      <c r="AA124" s="0" t="n">
        <f aca="false">IF(Q123="",0,1)</f>
        <v>0</v>
      </c>
      <c r="AB124" s="0" t="n">
        <f aca="false">IF(R123="",0,1)</f>
        <v>0</v>
      </c>
      <c r="AC124" s="0" t="n">
        <f aca="false">SUM(V124:AB124)</f>
        <v>0</v>
      </c>
    </row>
    <row r="125" customFormat="false" ht="18.75" hidden="false" customHeight="false" outlineLevel="0" collapsed="false">
      <c r="V125" s="0" t="n">
        <f aca="false">IF(L123=V123,1,0)</f>
        <v>0</v>
      </c>
      <c r="W125" s="0" t="n">
        <f aca="false">IF(M123=W123,1,0)</f>
        <v>0</v>
      </c>
      <c r="X125" s="0" t="n">
        <f aca="false">IF(N123=X123,1,0)</f>
        <v>0</v>
      </c>
      <c r="Y125" s="0" t="n">
        <f aca="false">IF(O123=Y123,1,0)</f>
        <v>0</v>
      </c>
      <c r="Z125" s="0" t="n">
        <f aca="false">IF(P123=Z123,1,0)</f>
        <v>0</v>
      </c>
      <c r="AA125" s="0" t="n">
        <f aca="false">IF(Q123=AA123,1,0)</f>
        <v>0</v>
      </c>
      <c r="AB125" s="0" t="n">
        <f aca="false">IF(R123=AB123,1,0)</f>
        <v>0</v>
      </c>
    </row>
  </sheetData>
  <sheetProtection sheet="true" password="ac5b" objects="true" scenarios="true" selectLockedCells="true"/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85"/>
    <col collapsed="false" customWidth="true" hidden="false" outlineLevel="0" max="10" min="4" style="0" width="8.56"/>
    <col collapsed="false" customWidth="true" hidden="false" outlineLevel="0" max="11" min="11" style="0" width="3.56"/>
    <col collapsed="false" customWidth="true" hidden="false" outlineLevel="0" max="18" min="12" style="0" width="11.28"/>
    <col collapsed="false" customWidth="true" hidden="false" outlineLevel="0" max="19" min="19" style="0" width="4.28"/>
    <col collapsed="false" customWidth="true" hidden="false" outlineLevel="0" max="20" min="20" style="0" width="14.28"/>
    <col collapsed="false" customWidth="true" hidden="false" outlineLevel="0" max="21" min="21" style="0" width="4.56"/>
    <col collapsed="false" customWidth="false" hidden="true" outlineLevel="0" max="28" min="22" style="0" width="8.96"/>
    <col collapsed="false" customWidth="true" hidden="true" outlineLevel="0" max="30" min="29" style="0" width="9.14"/>
  </cols>
  <sheetData>
    <row r="2" customFormat="false" ht="15" hidden="false" customHeight="false" outlineLevel="0" collapsed="false">
      <c r="B2" s="0" t="s">
        <v>9</v>
      </c>
      <c r="C2" s="3" t="n">
        <f aca="false">'Learning Objective'!C21</f>
        <v>0</v>
      </c>
      <c r="D2" s="3"/>
      <c r="E2" s="3"/>
      <c r="F2" s="3"/>
      <c r="G2" s="3"/>
    </row>
    <row r="3" customFormat="false" ht="15" hidden="false" customHeight="false" outlineLevel="0" collapsed="false">
      <c r="B3" s="0" t="s">
        <v>10</v>
      </c>
      <c r="C3" s="0" t="str">
        <f aca="false">'Learning Objective'!C14</f>
        <v>I can order numbers to 1000 including decimals.</v>
      </c>
    </row>
    <row r="5" customFormat="false" ht="18.75" hidden="false" customHeight="false" outlineLevel="0" collapsed="false">
      <c r="B5" s="0" t="s">
        <v>11</v>
      </c>
      <c r="L5" s="9"/>
      <c r="M5" s="9"/>
      <c r="N5" s="9"/>
      <c r="O5" s="9"/>
      <c r="P5" s="9"/>
      <c r="Q5" s="9"/>
      <c r="R5" s="9"/>
    </row>
    <row r="6" customFormat="false" ht="18.75" hidden="false" customHeight="false" outlineLevel="0" collapsed="false">
      <c r="L6" s="9"/>
      <c r="M6" s="9"/>
      <c r="N6" s="9"/>
      <c r="O6" s="9"/>
      <c r="P6" s="9"/>
      <c r="Q6" s="9"/>
      <c r="R6" s="9"/>
    </row>
    <row r="7" customFormat="false" ht="26.25" hidden="false" customHeight="false" outlineLevel="0" collapsed="false">
      <c r="B7" s="0" t="n">
        <v>1</v>
      </c>
      <c r="D7" s="0" t="n">
        <v>758.65</v>
      </c>
      <c r="E7" s="0" t="n">
        <v>840.1</v>
      </c>
      <c r="F7" s="0" t="n">
        <v>973.62</v>
      </c>
      <c r="G7" s="0" t="n">
        <v>153.58</v>
      </c>
      <c r="H7" s="0" t="n">
        <v>272.83</v>
      </c>
      <c r="I7" s="0" t="n">
        <v>848.5</v>
      </c>
      <c r="J7" s="0" t="n">
        <v>32.85</v>
      </c>
      <c r="K7" s="5"/>
      <c r="L7" s="11"/>
      <c r="M7" s="11"/>
      <c r="N7" s="11"/>
      <c r="O7" s="11"/>
      <c r="P7" s="11"/>
      <c r="Q7" s="11"/>
      <c r="R7" s="11"/>
      <c r="T7" s="7" t="str">
        <f aca="false">IF(AC8&lt;&gt;7,"",IF(AC7=14,"Correct","Try Again"))</f>
        <v/>
      </c>
      <c r="V7" s="0" t="n">
        <v>32.85</v>
      </c>
      <c r="W7" s="0" t="n">
        <v>153.58</v>
      </c>
      <c r="X7" s="0" t="n">
        <v>272.83</v>
      </c>
      <c r="Y7" s="0" t="n">
        <v>758.65</v>
      </c>
      <c r="Z7" s="0" t="n">
        <v>840.1</v>
      </c>
      <c r="AA7" s="0" t="n">
        <v>848.5</v>
      </c>
      <c r="AB7" s="0" t="n">
        <v>973.62</v>
      </c>
      <c r="AC7" s="0" t="n">
        <f aca="false">SUM(V8:AB9)</f>
        <v>0</v>
      </c>
    </row>
    <row r="8" customFormat="false" ht="18.75" hidden="false" customHeight="false" outlineLevel="0" collapsed="false">
      <c r="L8" s="9"/>
      <c r="M8" s="9"/>
      <c r="N8" s="9"/>
      <c r="O8" s="9"/>
      <c r="P8" s="9"/>
      <c r="Q8" s="9"/>
      <c r="R8" s="9"/>
      <c r="V8" s="0" t="n">
        <f aca="false">IF(L7="",0,1)</f>
        <v>0</v>
      </c>
      <c r="W8" s="0" t="n">
        <f aca="false">IF(M7="",0,1)</f>
        <v>0</v>
      </c>
      <c r="X8" s="0" t="n">
        <f aca="false">IF(N7="",0,1)</f>
        <v>0</v>
      </c>
      <c r="Y8" s="0" t="n">
        <f aca="false">IF(O7="",0,1)</f>
        <v>0</v>
      </c>
      <c r="Z8" s="0" t="n">
        <f aca="false">IF(P7="",0,1)</f>
        <v>0</v>
      </c>
      <c r="AA8" s="0" t="n">
        <f aca="false">IF(Q7="",0,1)</f>
        <v>0</v>
      </c>
      <c r="AB8" s="0" t="n">
        <f aca="false">IF(R7="",0,1)</f>
        <v>0</v>
      </c>
      <c r="AC8" s="0" t="n">
        <f aca="false">SUM(V8:AB8)</f>
        <v>0</v>
      </c>
    </row>
    <row r="9" customFormat="false" ht="18.75" hidden="false" customHeight="false" outlineLevel="0" collapsed="false">
      <c r="L9" s="9"/>
      <c r="M9" s="9"/>
      <c r="N9" s="9"/>
      <c r="O9" s="9"/>
      <c r="P9" s="9"/>
      <c r="Q9" s="9"/>
      <c r="R9" s="9"/>
      <c r="V9" s="0" t="n">
        <f aca="false">IF(L7=V7,1,0)</f>
        <v>0</v>
      </c>
      <c r="W9" s="0" t="n">
        <f aca="false">IF(M7=W7,1,0)</f>
        <v>0</v>
      </c>
      <c r="X9" s="0" t="n">
        <f aca="false">IF(N7=X7,1,0)</f>
        <v>0</v>
      </c>
      <c r="Y9" s="0" t="n">
        <f aca="false">IF(O7=Y7,1,0)</f>
        <v>0</v>
      </c>
      <c r="Z9" s="0" t="n">
        <f aca="false">IF(P7=Z7,1,0)</f>
        <v>0</v>
      </c>
      <c r="AA9" s="0" t="n">
        <f aca="false">IF(Q7=AA7,1,0)</f>
        <v>0</v>
      </c>
      <c r="AB9" s="0" t="n">
        <f aca="false">IF(R7=AB7,1,0)</f>
        <v>0</v>
      </c>
    </row>
    <row r="10" customFormat="false" ht="18.75" hidden="false" customHeight="false" outlineLevel="0" collapsed="false">
      <c r="L10" s="9"/>
      <c r="M10" s="9"/>
      <c r="N10" s="9"/>
      <c r="O10" s="9"/>
      <c r="P10" s="9"/>
      <c r="Q10" s="9"/>
      <c r="R10" s="9"/>
    </row>
    <row r="11" customFormat="false" ht="26.25" hidden="false" customHeight="false" outlineLevel="0" collapsed="false">
      <c r="B11" s="0" t="n">
        <v>2</v>
      </c>
      <c r="D11" s="0" t="n">
        <v>755.08</v>
      </c>
      <c r="E11" s="0" t="n">
        <v>71.02</v>
      </c>
      <c r="F11" s="0" t="n">
        <v>786.31</v>
      </c>
      <c r="G11" s="0" t="n">
        <v>808.13</v>
      </c>
      <c r="H11" s="0" t="n">
        <v>262.43</v>
      </c>
      <c r="I11" s="0" t="n">
        <v>461.89</v>
      </c>
      <c r="J11" s="0" t="n">
        <v>245.92</v>
      </c>
      <c r="K11" s="5"/>
      <c r="L11" s="11"/>
      <c r="M11" s="11"/>
      <c r="N11" s="11"/>
      <c r="O11" s="11"/>
      <c r="P11" s="11"/>
      <c r="Q11" s="11"/>
      <c r="R11" s="11"/>
      <c r="T11" s="7" t="str">
        <f aca="false">IF(AC12&lt;&gt;7,"",IF(AC11=14,"Correct","Try Again"))</f>
        <v/>
      </c>
      <c r="V11" s="0" t="n">
        <v>71.02</v>
      </c>
      <c r="W11" s="0" t="n">
        <v>245.92</v>
      </c>
      <c r="X11" s="0" t="n">
        <v>262.43</v>
      </c>
      <c r="Y11" s="0" t="n">
        <v>461.89</v>
      </c>
      <c r="Z11" s="0" t="n">
        <v>755.08</v>
      </c>
      <c r="AA11" s="0" t="n">
        <v>786.31</v>
      </c>
      <c r="AB11" s="0" t="n">
        <v>808.13</v>
      </c>
      <c r="AC11" s="0" t="n">
        <f aca="false">SUM(V12:AB13)</f>
        <v>0</v>
      </c>
    </row>
    <row r="12" customFormat="false" ht="18.75" hidden="false" customHeight="false" outlineLevel="0" collapsed="false">
      <c r="L12" s="9"/>
      <c r="M12" s="9"/>
      <c r="N12" s="9"/>
      <c r="O12" s="9"/>
      <c r="P12" s="9"/>
      <c r="Q12" s="9"/>
      <c r="R12" s="9"/>
      <c r="V12" s="0" t="n">
        <f aca="false">IF(L11="",0,1)</f>
        <v>0</v>
      </c>
      <c r="W12" s="0" t="n">
        <f aca="false">IF(M11="",0,1)</f>
        <v>0</v>
      </c>
      <c r="X12" s="0" t="n">
        <f aca="false">IF(N11="",0,1)</f>
        <v>0</v>
      </c>
      <c r="Y12" s="0" t="n">
        <f aca="false">IF(O11="",0,1)</f>
        <v>0</v>
      </c>
      <c r="Z12" s="0" t="n">
        <f aca="false">IF(P11="",0,1)</f>
        <v>0</v>
      </c>
      <c r="AA12" s="0" t="n">
        <f aca="false">IF(Q11="",0,1)</f>
        <v>0</v>
      </c>
      <c r="AB12" s="0" t="n">
        <f aca="false">IF(R11="",0,1)</f>
        <v>0</v>
      </c>
      <c r="AC12" s="0" t="n">
        <f aca="false">SUM(V12:AB12)</f>
        <v>0</v>
      </c>
    </row>
    <row r="13" customFormat="false" ht="18.75" hidden="false" customHeight="false" outlineLevel="0" collapsed="false">
      <c r="L13" s="9"/>
      <c r="M13" s="9"/>
      <c r="N13" s="9"/>
      <c r="O13" s="9"/>
      <c r="P13" s="9"/>
      <c r="Q13" s="9"/>
      <c r="R13" s="9"/>
      <c r="V13" s="0" t="n">
        <f aca="false">IF(L11=V11,1,0)</f>
        <v>0</v>
      </c>
      <c r="W13" s="0" t="n">
        <f aca="false">IF(M11=W11,1,0)</f>
        <v>0</v>
      </c>
      <c r="X13" s="0" t="n">
        <f aca="false">IF(N11=X11,1,0)</f>
        <v>0</v>
      </c>
      <c r="Y13" s="0" t="n">
        <f aca="false">IF(O11=Y11,1,0)</f>
        <v>0</v>
      </c>
      <c r="Z13" s="0" t="n">
        <f aca="false">IF(P11=Z11,1,0)</f>
        <v>0</v>
      </c>
      <c r="AA13" s="0" t="n">
        <f aca="false">IF(Q11=AA11,1,0)</f>
        <v>0</v>
      </c>
      <c r="AB13" s="0" t="n">
        <f aca="false">IF(R11=AB11,1,0)</f>
        <v>0</v>
      </c>
    </row>
    <row r="14" customFormat="false" ht="18.75" hidden="false" customHeight="false" outlineLevel="0" collapsed="false">
      <c r="L14" s="9"/>
      <c r="M14" s="9"/>
      <c r="N14" s="9"/>
      <c r="O14" s="9"/>
      <c r="P14" s="9"/>
      <c r="Q14" s="9"/>
      <c r="R14" s="9"/>
    </row>
    <row r="15" customFormat="false" ht="26.25" hidden="false" customHeight="false" outlineLevel="0" collapsed="false">
      <c r="B15" s="0" t="n">
        <v>3</v>
      </c>
      <c r="D15" s="0" t="n">
        <v>773.91</v>
      </c>
      <c r="E15" s="0" t="n">
        <v>377.43</v>
      </c>
      <c r="F15" s="0" t="n">
        <v>635.36</v>
      </c>
      <c r="G15" s="0" t="n">
        <v>386.07</v>
      </c>
      <c r="H15" s="0" t="n">
        <v>396.61</v>
      </c>
      <c r="I15" s="0" t="n">
        <v>739.02</v>
      </c>
      <c r="J15" s="0" t="n">
        <v>671.39</v>
      </c>
      <c r="K15" s="5"/>
      <c r="L15" s="11"/>
      <c r="M15" s="11"/>
      <c r="N15" s="11"/>
      <c r="O15" s="11"/>
      <c r="P15" s="11"/>
      <c r="Q15" s="11"/>
      <c r="R15" s="11"/>
      <c r="T15" s="7" t="str">
        <f aca="false">IF(AC16&lt;&gt;7,"",IF(AC15=14,"Correct","Try Again"))</f>
        <v/>
      </c>
      <c r="V15" s="0" t="n">
        <v>377.43</v>
      </c>
      <c r="W15" s="0" t="n">
        <v>386.07</v>
      </c>
      <c r="X15" s="0" t="n">
        <v>396.61</v>
      </c>
      <c r="Y15" s="0" t="n">
        <v>635.36</v>
      </c>
      <c r="Z15" s="0" t="n">
        <v>671.39</v>
      </c>
      <c r="AA15" s="0" t="n">
        <v>739.02</v>
      </c>
      <c r="AB15" s="0" t="n">
        <v>773.91</v>
      </c>
      <c r="AC15" s="0" t="n">
        <f aca="false">SUM(V16:AB17)</f>
        <v>0</v>
      </c>
    </row>
    <row r="16" customFormat="false" ht="18.75" hidden="false" customHeight="false" outlineLevel="0" collapsed="false">
      <c r="L16" s="9"/>
      <c r="M16" s="9"/>
      <c r="N16" s="9"/>
      <c r="O16" s="9"/>
      <c r="P16" s="9"/>
      <c r="Q16" s="9"/>
      <c r="R16" s="9"/>
      <c r="V16" s="0" t="n">
        <f aca="false">IF(L15="",0,1)</f>
        <v>0</v>
      </c>
      <c r="W16" s="0" t="n">
        <f aca="false">IF(M15="",0,1)</f>
        <v>0</v>
      </c>
      <c r="X16" s="0" t="n">
        <f aca="false">IF(N15="",0,1)</f>
        <v>0</v>
      </c>
      <c r="Y16" s="0" t="n">
        <f aca="false">IF(O15="",0,1)</f>
        <v>0</v>
      </c>
      <c r="Z16" s="0" t="n">
        <f aca="false">IF(P15="",0,1)</f>
        <v>0</v>
      </c>
      <c r="AA16" s="0" t="n">
        <f aca="false">IF(Q15="",0,1)</f>
        <v>0</v>
      </c>
      <c r="AB16" s="0" t="n">
        <f aca="false">IF(R15="",0,1)</f>
        <v>0</v>
      </c>
      <c r="AC16" s="0" t="n">
        <f aca="false">SUM(V16:AB16)</f>
        <v>0</v>
      </c>
    </row>
    <row r="17" customFormat="false" ht="18.75" hidden="false" customHeight="false" outlineLevel="0" collapsed="false">
      <c r="L17" s="9"/>
      <c r="M17" s="9"/>
      <c r="N17" s="9"/>
      <c r="O17" s="9"/>
      <c r="P17" s="9"/>
      <c r="Q17" s="9"/>
      <c r="R17" s="9"/>
      <c r="V17" s="0" t="n">
        <f aca="false">IF(L15=V15,1,0)</f>
        <v>0</v>
      </c>
      <c r="W17" s="0" t="n">
        <f aca="false">IF(M15=W15,1,0)</f>
        <v>0</v>
      </c>
      <c r="X17" s="0" t="n">
        <f aca="false">IF(N15=X15,1,0)</f>
        <v>0</v>
      </c>
      <c r="Y17" s="0" t="n">
        <f aca="false">IF(O15=Y15,1,0)</f>
        <v>0</v>
      </c>
      <c r="Z17" s="0" t="n">
        <f aca="false">IF(P15=Z15,1,0)</f>
        <v>0</v>
      </c>
      <c r="AA17" s="0" t="n">
        <f aca="false">IF(Q15=AA15,1,0)</f>
        <v>0</v>
      </c>
      <c r="AB17" s="0" t="n">
        <f aca="false">IF(R15=AB15,1,0)</f>
        <v>0</v>
      </c>
    </row>
    <row r="18" customFormat="false" ht="18.75" hidden="false" customHeight="false" outlineLevel="0" collapsed="false">
      <c r="L18" s="9"/>
      <c r="M18" s="9"/>
      <c r="N18" s="9"/>
      <c r="O18" s="9"/>
      <c r="P18" s="9"/>
      <c r="Q18" s="9"/>
      <c r="R18" s="9"/>
    </row>
    <row r="19" customFormat="false" ht="26.25" hidden="false" customHeight="false" outlineLevel="0" collapsed="false">
      <c r="B19" s="0" t="n">
        <v>4</v>
      </c>
      <c r="D19" s="0" t="n">
        <v>969.67</v>
      </c>
      <c r="E19" s="0" t="n">
        <v>759.49</v>
      </c>
      <c r="F19" s="0" t="n">
        <v>740.03</v>
      </c>
      <c r="G19" s="0" t="n">
        <v>730.43</v>
      </c>
      <c r="H19" s="0" t="n">
        <v>77.12</v>
      </c>
      <c r="I19" s="0" t="n">
        <v>889.91</v>
      </c>
      <c r="J19" s="0" t="n">
        <v>246.6</v>
      </c>
      <c r="K19" s="5"/>
      <c r="L19" s="11"/>
      <c r="M19" s="11"/>
      <c r="N19" s="11"/>
      <c r="O19" s="11"/>
      <c r="P19" s="11"/>
      <c r="Q19" s="11"/>
      <c r="R19" s="11"/>
      <c r="T19" s="7" t="str">
        <f aca="false">IF(AC20&lt;&gt;7,"",IF(AC19=14,"Correct","Try Again"))</f>
        <v/>
      </c>
      <c r="V19" s="0" t="n">
        <v>77.12</v>
      </c>
      <c r="W19" s="0" t="n">
        <v>246.6</v>
      </c>
      <c r="X19" s="0" t="n">
        <v>730.43</v>
      </c>
      <c r="Y19" s="0" t="n">
        <v>740.03</v>
      </c>
      <c r="Z19" s="0" t="n">
        <v>759.49</v>
      </c>
      <c r="AA19" s="0" t="n">
        <v>889.91</v>
      </c>
      <c r="AB19" s="0" t="n">
        <v>969.67</v>
      </c>
      <c r="AC19" s="0" t="n">
        <f aca="false">SUM(V20:AB21)</f>
        <v>0</v>
      </c>
    </row>
    <row r="20" customFormat="false" ht="18.75" hidden="false" customHeight="false" outlineLevel="0" collapsed="false">
      <c r="L20" s="9"/>
      <c r="M20" s="9"/>
      <c r="N20" s="9"/>
      <c r="O20" s="9"/>
      <c r="P20" s="9"/>
      <c r="Q20" s="9"/>
      <c r="R20" s="9"/>
      <c r="V20" s="0" t="n">
        <f aca="false">IF(L19="",0,1)</f>
        <v>0</v>
      </c>
      <c r="W20" s="0" t="n">
        <f aca="false">IF(M19="",0,1)</f>
        <v>0</v>
      </c>
      <c r="X20" s="0" t="n">
        <f aca="false">IF(N19="",0,1)</f>
        <v>0</v>
      </c>
      <c r="Y20" s="0" t="n">
        <f aca="false">IF(O19="",0,1)</f>
        <v>0</v>
      </c>
      <c r="Z20" s="0" t="n">
        <f aca="false">IF(P19="",0,1)</f>
        <v>0</v>
      </c>
      <c r="AA20" s="0" t="n">
        <f aca="false">IF(Q19="",0,1)</f>
        <v>0</v>
      </c>
      <c r="AB20" s="0" t="n">
        <f aca="false">IF(R19="",0,1)</f>
        <v>0</v>
      </c>
      <c r="AC20" s="0" t="n">
        <f aca="false">SUM(V20:AB20)</f>
        <v>0</v>
      </c>
    </row>
    <row r="21" customFormat="false" ht="18.75" hidden="false" customHeight="false" outlineLevel="0" collapsed="false">
      <c r="L21" s="9"/>
      <c r="M21" s="9"/>
      <c r="N21" s="9"/>
      <c r="O21" s="9"/>
      <c r="P21" s="9"/>
      <c r="Q21" s="9"/>
      <c r="R21" s="9"/>
      <c r="V21" s="0" t="n">
        <f aca="false">IF(L19=V19,1,0)</f>
        <v>0</v>
      </c>
      <c r="W21" s="0" t="n">
        <f aca="false">IF(M19=W19,1,0)</f>
        <v>0</v>
      </c>
      <c r="X21" s="0" t="n">
        <f aca="false">IF(N19=X19,1,0)</f>
        <v>0</v>
      </c>
      <c r="Y21" s="0" t="n">
        <f aca="false">IF(O19=Y19,1,0)</f>
        <v>0</v>
      </c>
      <c r="Z21" s="0" t="n">
        <f aca="false">IF(P19=Z19,1,0)</f>
        <v>0</v>
      </c>
      <c r="AA21" s="0" t="n">
        <f aca="false">IF(Q19=AA19,1,0)</f>
        <v>0</v>
      </c>
      <c r="AB21" s="0" t="n">
        <f aca="false">IF(R19=AB19,1,0)</f>
        <v>0</v>
      </c>
    </row>
    <row r="22" customFormat="false" ht="18.75" hidden="false" customHeight="false" outlineLevel="0" collapsed="false">
      <c r="L22" s="9"/>
      <c r="M22" s="9"/>
      <c r="N22" s="9"/>
      <c r="O22" s="9"/>
      <c r="P22" s="9"/>
      <c r="Q22" s="9"/>
      <c r="R22" s="9"/>
    </row>
    <row r="23" customFormat="false" ht="26.25" hidden="false" customHeight="false" outlineLevel="0" collapsed="false">
      <c r="B23" s="0" t="n">
        <v>5</v>
      </c>
      <c r="D23" s="0" t="n">
        <v>157.73</v>
      </c>
      <c r="E23" s="0" t="n">
        <v>827.79</v>
      </c>
      <c r="F23" s="0" t="n">
        <v>224.04</v>
      </c>
      <c r="G23" s="0" t="n">
        <v>901.21</v>
      </c>
      <c r="H23" s="0" t="n">
        <v>411.41</v>
      </c>
      <c r="I23" s="0" t="n">
        <v>808.94</v>
      </c>
      <c r="J23" s="0" t="n">
        <v>416.96</v>
      </c>
      <c r="K23" s="5"/>
      <c r="L23" s="11"/>
      <c r="M23" s="11"/>
      <c r="N23" s="11"/>
      <c r="O23" s="11"/>
      <c r="P23" s="11"/>
      <c r="Q23" s="11"/>
      <c r="R23" s="11"/>
      <c r="T23" s="7" t="str">
        <f aca="false">IF(AC24&lt;&gt;7,"",IF(AC23=14,"Correct","Try Again"))</f>
        <v/>
      </c>
      <c r="V23" s="0" t="n">
        <v>157.73</v>
      </c>
      <c r="W23" s="0" t="n">
        <v>224.04</v>
      </c>
      <c r="X23" s="0" t="n">
        <v>411.41</v>
      </c>
      <c r="Y23" s="0" t="n">
        <v>416.96</v>
      </c>
      <c r="Z23" s="0" t="n">
        <v>808.94</v>
      </c>
      <c r="AA23" s="0" t="n">
        <v>827.79</v>
      </c>
      <c r="AB23" s="0" t="n">
        <v>901.21</v>
      </c>
      <c r="AC23" s="0" t="n">
        <f aca="false">SUM(V24:AB25)</f>
        <v>0</v>
      </c>
    </row>
    <row r="24" customFormat="false" ht="18.75" hidden="false" customHeight="false" outlineLevel="0" collapsed="false">
      <c r="L24" s="9"/>
      <c r="M24" s="9"/>
      <c r="N24" s="9"/>
      <c r="O24" s="9"/>
      <c r="P24" s="9"/>
      <c r="Q24" s="9"/>
      <c r="R24" s="9"/>
      <c r="V24" s="0" t="n">
        <f aca="false">IF(L23="",0,1)</f>
        <v>0</v>
      </c>
      <c r="W24" s="0" t="n">
        <f aca="false">IF(M23="",0,1)</f>
        <v>0</v>
      </c>
      <c r="X24" s="0" t="n">
        <f aca="false">IF(N23="",0,1)</f>
        <v>0</v>
      </c>
      <c r="Y24" s="0" t="n">
        <f aca="false">IF(O23="",0,1)</f>
        <v>0</v>
      </c>
      <c r="Z24" s="0" t="n">
        <f aca="false">IF(P23="",0,1)</f>
        <v>0</v>
      </c>
      <c r="AA24" s="0" t="n">
        <f aca="false">IF(Q23="",0,1)</f>
        <v>0</v>
      </c>
      <c r="AB24" s="0" t="n">
        <f aca="false">IF(R23="",0,1)</f>
        <v>0</v>
      </c>
      <c r="AC24" s="0" t="n">
        <f aca="false">SUM(V24:AB24)</f>
        <v>0</v>
      </c>
    </row>
    <row r="25" customFormat="false" ht="18.75" hidden="false" customHeight="false" outlineLevel="0" collapsed="false">
      <c r="L25" s="9"/>
      <c r="M25" s="9"/>
      <c r="N25" s="9"/>
      <c r="O25" s="9"/>
      <c r="P25" s="9"/>
      <c r="Q25" s="9"/>
      <c r="R25" s="9"/>
      <c r="V25" s="0" t="n">
        <f aca="false">IF(L23=V23,1,0)</f>
        <v>0</v>
      </c>
      <c r="W25" s="0" t="n">
        <f aca="false">IF(M23=W23,1,0)</f>
        <v>0</v>
      </c>
      <c r="X25" s="0" t="n">
        <f aca="false">IF(N23=X23,1,0)</f>
        <v>0</v>
      </c>
      <c r="Y25" s="0" t="n">
        <f aca="false">IF(O23=Y23,1,0)</f>
        <v>0</v>
      </c>
      <c r="Z25" s="0" t="n">
        <f aca="false">IF(P23=Z23,1,0)</f>
        <v>0</v>
      </c>
      <c r="AA25" s="0" t="n">
        <f aca="false">IF(Q23=AA23,1,0)</f>
        <v>0</v>
      </c>
      <c r="AB25" s="0" t="n">
        <f aca="false">IF(R23=AB23,1,0)</f>
        <v>0</v>
      </c>
    </row>
    <row r="26" customFormat="false" ht="18.75" hidden="false" customHeight="false" outlineLevel="0" collapsed="false">
      <c r="L26" s="9"/>
      <c r="M26" s="9"/>
      <c r="N26" s="9"/>
      <c r="O26" s="9"/>
      <c r="P26" s="9"/>
      <c r="Q26" s="9"/>
      <c r="R26" s="9"/>
    </row>
    <row r="27" customFormat="false" ht="26.25" hidden="false" customHeight="false" outlineLevel="0" collapsed="false">
      <c r="B27" s="0" t="n">
        <v>6</v>
      </c>
      <c r="D27" s="0" t="n">
        <v>79.47</v>
      </c>
      <c r="E27" s="0" t="n">
        <v>535.65</v>
      </c>
      <c r="F27" s="0" t="n">
        <v>618.1</v>
      </c>
      <c r="G27" s="0" t="n">
        <v>664.06</v>
      </c>
      <c r="H27" s="0" t="n">
        <v>765.56</v>
      </c>
      <c r="I27" s="0" t="n">
        <v>491.32</v>
      </c>
      <c r="J27" s="0" t="n">
        <v>222.83</v>
      </c>
      <c r="K27" s="5"/>
      <c r="L27" s="11"/>
      <c r="M27" s="11"/>
      <c r="N27" s="11"/>
      <c r="O27" s="11"/>
      <c r="P27" s="11"/>
      <c r="Q27" s="11"/>
      <c r="R27" s="11"/>
      <c r="T27" s="7" t="str">
        <f aca="false">IF(AC28&lt;&gt;7,"",IF(AC27=14,"Correct","Try Again"))</f>
        <v/>
      </c>
      <c r="V27" s="0" t="n">
        <v>79.47</v>
      </c>
      <c r="W27" s="0" t="n">
        <v>222.83</v>
      </c>
      <c r="X27" s="0" t="n">
        <v>491.32</v>
      </c>
      <c r="Y27" s="0" t="n">
        <v>535.65</v>
      </c>
      <c r="Z27" s="0" t="n">
        <v>618.1</v>
      </c>
      <c r="AA27" s="0" t="n">
        <v>664.06</v>
      </c>
      <c r="AB27" s="0" t="n">
        <v>765.56</v>
      </c>
      <c r="AC27" s="0" t="n">
        <f aca="false">SUM(V28:AB29)</f>
        <v>0</v>
      </c>
    </row>
    <row r="28" customFormat="false" ht="18.75" hidden="false" customHeight="false" outlineLevel="0" collapsed="false">
      <c r="L28" s="9"/>
      <c r="M28" s="9"/>
      <c r="N28" s="9"/>
      <c r="O28" s="9"/>
      <c r="P28" s="9"/>
      <c r="Q28" s="9"/>
      <c r="R28" s="9"/>
      <c r="V28" s="0" t="n">
        <f aca="false">IF(L27="",0,1)</f>
        <v>0</v>
      </c>
      <c r="W28" s="0" t="n">
        <f aca="false">IF(M27="",0,1)</f>
        <v>0</v>
      </c>
      <c r="X28" s="0" t="n">
        <f aca="false">IF(N27="",0,1)</f>
        <v>0</v>
      </c>
      <c r="Y28" s="0" t="n">
        <f aca="false">IF(O27="",0,1)</f>
        <v>0</v>
      </c>
      <c r="Z28" s="0" t="n">
        <f aca="false">IF(P27="",0,1)</f>
        <v>0</v>
      </c>
      <c r="AA28" s="0" t="n">
        <f aca="false">IF(Q27="",0,1)</f>
        <v>0</v>
      </c>
      <c r="AB28" s="0" t="n">
        <f aca="false">IF(R27="",0,1)</f>
        <v>0</v>
      </c>
      <c r="AC28" s="0" t="n">
        <f aca="false">SUM(V28:AB28)</f>
        <v>0</v>
      </c>
    </row>
    <row r="29" customFormat="false" ht="18.75" hidden="false" customHeight="false" outlineLevel="0" collapsed="false">
      <c r="L29" s="9"/>
      <c r="M29" s="9"/>
      <c r="N29" s="9"/>
      <c r="O29" s="9"/>
      <c r="P29" s="9"/>
      <c r="Q29" s="9"/>
      <c r="R29" s="9"/>
      <c r="V29" s="0" t="n">
        <f aca="false">IF(L27=V27,1,0)</f>
        <v>0</v>
      </c>
      <c r="W29" s="0" t="n">
        <f aca="false">IF(M27=W27,1,0)</f>
        <v>0</v>
      </c>
      <c r="X29" s="0" t="n">
        <f aca="false">IF(N27=X27,1,0)</f>
        <v>0</v>
      </c>
      <c r="Y29" s="0" t="n">
        <f aca="false">IF(O27=Y27,1,0)</f>
        <v>0</v>
      </c>
      <c r="Z29" s="0" t="n">
        <f aca="false">IF(P27=Z27,1,0)</f>
        <v>0</v>
      </c>
      <c r="AA29" s="0" t="n">
        <f aca="false">IF(Q27=AA27,1,0)</f>
        <v>0</v>
      </c>
      <c r="AB29" s="0" t="n">
        <f aca="false">IF(R27=AB27,1,0)</f>
        <v>0</v>
      </c>
    </row>
    <row r="30" customFormat="false" ht="18.75" hidden="false" customHeight="false" outlineLevel="0" collapsed="false">
      <c r="L30" s="9"/>
      <c r="M30" s="9"/>
      <c r="N30" s="9"/>
      <c r="O30" s="9"/>
      <c r="P30" s="9"/>
      <c r="Q30" s="9"/>
      <c r="R30" s="9"/>
    </row>
    <row r="31" customFormat="false" ht="26.25" hidden="false" customHeight="false" outlineLevel="0" collapsed="false">
      <c r="B31" s="0" t="n">
        <v>7</v>
      </c>
      <c r="D31" s="0" t="n">
        <v>943.03</v>
      </c>
      <c r="E31" s="0" t="n">
        <v>119.61</v>
      </c>
      <c r="F31" s="0" t="n">
        <v>53.37</v>
      </c>
      <c r="G31" s="0" t="n">
        <v>122.56</v>
      </c>
      <c r="H31" s="0" t="n">
        <v>211.17</v>
      </c>
      <c r="I31" s="0" t="n">
        <v>893.61</v>
      </c>
      <c r="J31" s="0" t="n">
        <v>951.79</v>
      </c>
      <c r="K31" s="5"/>
      <c r="L31" s="11"/>
      <c r="M31" s="11"/>
      <c r="N31" s="11"/>
      <c r="O31" s="11"/>
      <c r="P31" s="11"/>
      <c r="Q31" s="11"/>
      <c r="R31" s="11"/>
      <c r="T31" s="7" t="str">
        <f aca="false">IF(AC32&lt;&gt;7,"",IF(AC31=14,"Correct","Try Again"))</f>
        <v/>
      </c>
      <c r="V31" s="0" t="n">
        <v>53.37</v>
      </c>
      <c r="W31" s="0" t="n">
        <v>119.61</v>
      </c>
      <c r="X31" s="0" t="n">
        <v>122.56</v>
      </c>
      <c r="Y31" s="0" t="n">
        <v>211.17</v>
      </c>
      <c r="Z31" s="0" t="n">
        <v>893.61</v>
      </c>
      <c r="AA31" s="0" t="n">
        <v>943.03</v>
      </c>
      <c r="AB31" s="0" t="n">
        <v>951.79</v>
      </c>
      <c r="AC31" s="0" t="n">
        <f aca="false">SUM(V32:AB33)</f>
        <v>0</v>
      </c>
    </row>
    <row r="32" customFormat="false" ht="18.75" hidden="false" customHeight="false" outlineLevel="0" collapsed="false">
      <c r="L32" s="9"/>
      <c r="M32" s="9"/>
      <c r="N32" s="9"/>
      <c r="O32" s="9"/>
      <c r="P32" s="9"/>
      <c r="Q32" s="9"/>
      <c r="R32" s="9"/>
      <c r="V32" s="0" t="n">
        <f aca="false">IF(L31="",0,1)</f>
        <v>0</v>
      </c>
      <c r="W32" s="0" t="n">
        <f aca="false">IF(M31="",0,1)</f>
        <v>0</v>
      </c>
      <c r="X32" s="0" t="n">
        <f aca="false">IF(N31="",0,1)</f>
        <v>0</v>
      </c>
      <c r="Y32" s="0" t="n">
        <f aca="false">IF(O31="",0,1)</f>
        <v>0</v>
      </c>
      <c r="Z32" s="0" t="n">
        <f aca="false">IF(P31="",0,1)</f>
        <v>0</v>
      </c>
      <c r="AA32" s="0" t="n">
        <f aca="false">IF(Q31="",0,1)</f>
        <v>0</v>
      </c>
      <c r="AB32" s="0" t="n">
        <f aca="false">IF(R31="",0,1)</f>
        <v>0</v>
      </c>
      <c r="AC32" s="0" t="n">
        <f aca="false">SUM(V32:AB32)</f>
        <v>0</v>
      </c>
    </row>
    <row r="33" customFormat="false" ht="18.75" hidden="false" customHeight="false" outlineLevel="0" collapsed="false">
      <c r="L33" s="9"/>
      <c r="M33" s="9"/>
      <c r="N33" s="9"/>
      <c r="O33" s="9"/>
      <c r="P33" s="9"/>
      <c r="Q33" s="9"/>
      <c r="R33" s="9"/>
      <c r="V33" s="0" t="n">
        <f aca="false">IF(L31=V31,1,0)</f>
        <v>0</v>
      </c>
      <c r="W33" s="0" t="n">
        <f aca="false">IF(M31=W31,1,0)</f>
        <v>0</v>
      </c>
      <c r="X33" s="0" t="n">
        <f aca="false">IF(N31=X31,1,0)</f>
        <v>0</v>
      </c>
      <c r="Y33" s="0" t="n">
        <f aca="false">IF(O31=Y31,1,0)</f>
        <v>0</v>
      </c>
      <c r="Z33" s="0" t="n">
        <f aca="false">IF(P31=Z31,1,0)</f>
        <v>0</v>
      </c>
      <c r="AA33" s="0" t="n">
        <f aca="false">IF(Q31=AA31,1,0)</f>
        <v>0</v>
      </c>
      <c r="AB33" s="0" t="n">
        <f aca="false">IF(R31=AB31,1,0)</f>
        <v>0</v>
      </c>
    </row>
    <row r="34" customFormat="false" ht="18.75" hidden="false" customHeight="false" outlineLevel="0" collapsed="false">
      <c r="L34" s="9"/>
      <c r="M34" s="9"/>
      <c r="N34" s="9"/>
      <c r="O34" s="9"/>
      <c r="P34" s="9"/>
      <c r="Q34" s="9"/>
      <c r="R34" s="9"/>
    </row>
    <row r="35" customFormat="false" ht="26.25" hidden="false" customHeight="false" outlineLevel="0" collapsed="false">
      <c r="B35" s="0" t="n">
        <v>8</v>
      </c>
      <c r="D35" s="0" t="n">
        <v>267.94</v>
      </c>
      <c r="E35" s="0" t="n">
        <v>618.48</v>
      </c>
      <c r="F35" s="0" t="n">
        <v>435.03</v>
      </c>
      <c r="G35" s="0" t="n">
        <v>469.71</v>
      </c>
      <c r="H35" s="0" t="n">
        <v>9.7</v>
      </c>
      <c r="I35" s="0" t="n">
        <v>381.61</v>
      </c>
      <c r="J35" s="0" t="n">
        <v>189.79</v>
      </c>
      <c r="K35" s="5"/>
      <c r="L35" s="11"/>
      <c r="M35" s="11"/>
      <c r="N35" s="11"/>
      <c r="O35" s="11"/>
      <c r="P35" s="11"/>
      <c r="Q35" s="11"/>
      <c r="R35" s="11"/>
      <c r="T35" s="7" t="str">
        <f aca="false">IF(AC36&lt;&gt;7,"",IF(AC35=14,"Correct","Try Again"))</f>
        <v/>
      </c>
      <c r="V35" s="0" t="n">
        <v>9.7</v>
      </c>
      <c r="W35" s="0" t="n">
        <v>189.79</v>
      </c>
      <c r="X35" s="0" t="n">
        <v>267.94</v>
      </c>
      <c r="Y35" s="0" t="n">
        <v>381.61</v>
      </c>
      <c r="Z35" s="0" t="n">
        <v>435.03</v>
      </c>
      <c r="AA35" s="0" t="n">
        <v>469.71</v>
      </c>
      <c r="AB35" s="0" t="n">
        <v>618.48</v>
      </c>
      <c r="AC35" s="0" t="n">
        <f aca="false">SUM(V36:AB37)</f>
        <v>0</v>
      </c>
    </row>
    <row r="36" customFormat="false" ht="18.75" hidden="false" customHeight="false" outlineLevel="0" collapsed="false">
      <c r="L36" s="9"/>
      <c r="M36" s="9"/>
      <c r="N36" s="9"/>
      <c r="O36" s="9"/>
      <c r="P36" s="9"/>
      <c r="Q36" s="9"/>
      <c r="R36" s="9"/>
      <c r="V36" s="0" t="n">
        <f aca="false">IF(L35="",0,1)</f>
        <v>0</v>
      </c>
      <c r="W36" s="0" t="n">
        <f aca="false">IF(M35="",0,1)</f>
        <v>0</v>
      </c>
      <c r="X36" s="0" t="n">
        <f aca="false">IF(N35="",0,1)</f>
        <v>0</v>
      </c>
      <c r="Y36" s="0" t="n">
        <f aca="false">IF(O35="",0,1)</f>
        <v>0</v>
      </c>
      <c r="Z36" s="0" t="n">
        <f aca="false">IF(P35="",0,1)</f>
        <v>0</v>
      </c>
      <c r="AA36" s="0" t="n">
        <f aca="false">IF(Q35="",0,1)</f>
        <v>0</v>
      </c>
      <c r="AB36" s="0" t="n">
        <f aca="false">IF(R35="",0,1)</f>
        <v>0</v>
      </c>
      <c r="AC36" s="0" t="n">
        <f aca="false">SUM(V36:AB36)</f>
        <v>0</v>
      </c>
    </row>
    <row r="37" customFormat="false" ht="18.75" hidden="false" customHeight="false" outlineLevel="0" collapsed="false">
      <c r="L37" s="9"/>
      <c r="M37" s="9"/>
      <c r="N37" s="9"/>
      <c r="O37" s="9"/>
      <c r="P37" s="9"/>
      <c r="Q37" s="9"/>
      <c r="R37" s="9"/>
      <c r="V37" s="0" t="n">
        <f aca="false">IF(L35=V35,1,0)</f>
        <v>0</v>
      </c>
      <c r="W37" s="0" t="n">
        <f aca="false">IF(M35=W35,1,0)</f>
        <v>0</v>
      </c>
      <c r="X37" s="0" t="n">
        <f aca="false">IF(N35=X35,1,0)</f>
        <v>0</v>
      </c>
      <c r="Y37" s="0" t="n">
        <f aca="false">IF(O35=Y35,1,0)</f>
        <v>0</v>
      </c>
      <c r="Z37" s="0" t="n">
        <f aca="false">IF(P35=Z35,1,0)</f>
        <v>0</v>
      </c>
      <c r="AA37" s="0" t="n">
        <f aca="false">IF(Q35=AA35,1,0)</f>
        <v>0</v>
      </c>
      <c r="AB37" s="0" t="n">
        <f aca="false">IF(R35=AB35,1,0)</f>
        <v>0</v>
      </c>
    </row>
    <row r="38" customFormat="false" ht="18.75" hidden="false" customHeight="false" outlineLevel="0" collapsed="false">
      <c r="L38" s="9"/>
      <c r="M38" s="9"/>
      <c r="N38" s="9"/>
      <c r="O38" s="9"/>
      <c r="P38" s="9"/>
      <c r="Q38" s="9"/>
      <c r="R38" s="9"/>
    </row>
    <row r="39" customFormat="false" ht="26.25" hidden="false" customHeight="false" outlineLevel="0" collapsed="false">
      <c r="B39" s="0" t="n">
        <v>9</v>
      </c>
      <c r="D39" s="0" t="n">
        <v>945.13</v>
      </c>
      <c r="E39" s="0" t="n">
        <v>639.61</v>
      </c>
      <c r="F39" s="0" t="n">
        <v>869.86</v>
      </c>
      <c r="G39" s="0" t="n">
        <v>569.36</v>
      </c>
      <c r="H39" s="0" t="n">
        <v>335.54</v>
      </c>
      <c r="I39" s="0" t="n">
        <v>550.09</v>
      </c>
      <c r="J39" s="0" t="n">
        <v>192.06</v>
      </c>
      <c r="K39" s="5"/>
      <c r="L39" s="11"/>
      <c r="M39" s="11"/>
      <c r="N39" s="11"/>
      <c r="O39" s="11"/>
      <c r="P39" s="11"/>
      <c r="Q39" s="11"/>
      <c r="R39" s="11"/>
      <c r="T39" s="7" t="str">
        <f aca="false">IF(AC40&lt;&gt;7,"",IF(AC39=14,"Correct","Try Again"))</f>
        <v/>
      </c>
      <c r="V39" s="0" t="n">
        <v>192.06</v>
      </c>
      <c r="W39" s="0" t="n">
        <v>335.54</v>
      </c>
      <c r="X39" s="0" t="n">
        <v>550.09</v>
      </c>
      <c r="Y39" s="0" t="n">
        <v>569.36</v>
      </c>
      <c r="Z39" s="0" t="n">
        <v>639.61</v>
      </c>
      <c r="AA39" s="0" t="n">
        <v>869.86</v>
      </c>
      <c r="AB39" s="0" t="n">
        <v>945.13</v>
      </c>
      <c r="AC39" s="0" t="n">
        <f aca="false">SUM(V40:AB41)</f>
        <v>0</v>
      </c>
    </row>
    <row r="40" customFormat="false" ht="18.75" hidden="false" customHeight="false" outlineLevel="0" collapsed="false">
      <c r="L40" s="9"/>
      <c r="M40" s="9"/>
      <c r="N40" s="9"/>
      <c r="O40" s="9"/>
      <c r="P40" s="9"/>
      <c r="Q40" s="9"/>
      <c r="R40" s="9"/>
      <c r="V40" s="0" t="n">
        <f aca="false">IF(L39="",0,1)</f>
        <v>0</v>
      </c>
      <c r="W40" s="0" t="n">
        <f aca="false">IF(M39="",0,1)</f>
        <v>0</v>
      </c>
      <c r="X40" s="0" t="n">
        <f aca="false">IF(N39="",0,1)</f>
        <v>0</v>
      </c>
      <c r="Y40" s="0" t="n">
        <f aca="false">IF(O39="",0,1)</f>
        <v>0</v>
      </c>
      <c r="Z40" s="0" t="n">
        <f aca="false">IF(P39="",0,1)</f>
        <v>0</v>
      </c>
      <c r="AA40" s="0" t="n">
        <f aca="false">IF(Q39="",0,1)</f>
        <v>0</v>
      </c>
      <c r="AB40" s="0" t="n">
        <f aca="false">IF(R39="",0,1)</f>
        <v>0</v>
      </c>
      <c r="AC40" s="0" t="n">
        <f aca="false">SUM(V40:AB40)</f>
        <v>0</v>
      </c>
    </row>
    <row r="41" customFormat="false" ht="18.75" hidden="false" customHeight="false" outlineLevel="0" collapsed="false">
      <c r="L41" s="9"/>
      <c r="M41" s="9"/>
      <c r="N41" s="9"/>
      <c r="O41" s="9"/>
      <c r="P41" s="9"/>
      <c r="Q41" s="9"/>
      <c r="R41" s="9"/>
      <c r="V41" s="0" t="n">
        <f aca="false">IF(L39=V39,1,0)</f>
        <v>0</v>
      </c>
      <c r="W41" s="0" t="n">
        <f aca="false">IF(M39=W39,1,0)</f>
        <v>0</v>
      </c>
      <c r="X41" s="0" t="n">
        <f aca="false">IF(N39=X39,1,0)</f>
        <v>0</v>
      </c>
      <c r="Y41" s="0" t="n">
        <f aca="false">IF(O39=Y39,1,0)</f>
        <v>0</v>
      </c>
      <c r="Z41" s="0" t="n">
        <f aca="false">IF(P39=Z39,1,0)</f>
        <v>0</v>
      </c>
      <c r="AA41" s="0" t="n">
        <f aca="false">IF(Q39=AA39,1,0)</f>
        <v>0</v>
      </c>
      <c r="AB41" s="0" t="n">
        <f aca="false">IF(R39=AB39,1,0)</f>
        <v>0</v>
      </c>
    </row>
    <row r="42" customFormat="false" ht="18.75" hidden="false" customHeight="false" outlineLevel="0" collapsed="false">
      <c r="L42" s="9"/>
      <c r="M42" s="9"/>
      <c r="N42" s="9"/>
      <c r="O42" s="9"/>
      <c r="P42" s="9"/>
      <c r="Q42" s="9"/>
      <c r="R42" s="9"/>
    </row>
    <row r="43" customFormat="false" ht="26.25" hidden="false" customHeight="false" outlineLevel="0" collapsed="false">
      <c r="B43" s="0" t="n">
        <v>10</v>
      </c>
      <c r="D43" s="0" t="n">
        <v>396.72</v>
      </c>
      <c r="E43" s="0" t="n">
        <v>317.11</v>
      </c>
      <c r="F43" s="0" t="n">
        <v>11.62</v>
      </c>
      <c r="G43" s="0" t="n">
        <v>399.82</v>
      </c>
      <c r="H43" s="0" t="n">
        <v>948.36</v>
      </c>
      <c r="I43" s="0" t="n">
        <v>286.48</v>
      </c>
      <c r="J43" s="0" t="n">
        <v>9.19</v>
      </c>
      <c r="K43" s="5"/>
      <c r="L43" s="11"/>
      <c r="M43" s="11"/>
      <c r="N43" s="11"/>
      <c r="O43" s="11"/>
      <c r="P43" s="11"/>
      <c r="Q43" s="11"/>
      <c r="R43" s="11"/>
      <c r="T43" s="7" t="str">
        <f aca="false">IF(AC44&lt;&gt;7,"",IF(AC43=14,"Correct","Try Again"))</f>
        <v/>
      </c>
      <c r="V43" s="0" t="n">
        <v>9.19</v>
      </c>
      <c r="W43" s="0" t="n">
        <v>11.62</v>
      </c>
      <c r="X43" s="0" t="n">
        <v>286.48</v>
      </c>
      <c r="Y43" s="0" t="n">
        <v>317.11</v>
      </c>
      <c r="Z43" s="0" t="n">
        <v>396.72</v>
      </c>
      <c r="AA43" s="0" t="n">
        <v>399.82</v>
      </c>
      <c r="AB43" s="0" t="n">
        <v>948.36</v>
      </c>
      <c r="AC43" s="0" t="n">
        <f aca="false">SUM(V44:AB45)</f>
        <v>0</v>
      </c>
    </row>
    <row r="44" customFormat="false" ht="18.75" hidden="false" customHeight="false" outlineLevel="0" collapsed="false">
      <c r="L44" s="9"/>
      <c r="M44" s="9"/>
      <c r="N44" s="9"/>
      <c r="O44" s="9"/>
      <c r="P44" s="9"/>
      <c r="Q44" s="9"/>
      <c r="R44" s="9"/>
      <c r="V44" s="0" t="n">
        <f aca="false">IF(L43="",0,1)</f>
        <v>0</v>
      </c>
      <c r="W44" s="0" t="n">
        <f aca="false">IF(M43="",0,1)</f>
        <v>0</v>
      </c>
      <c r="X44" s="0" t="n">
        <f aca="false">IF(N43="",0,1)</f>
        <v>0</v>
      </c>
      <c r="Y44" s="0" t="n">
        <f aca="false">IF(O43="",0,1)</f>
        <v>0</v>
      </c>
      <c r="Z44" s="0" t="n">
        <f aca="false">IF(P43="",0,1)</f>
        <v>0</v>
      </c>
      <c r="AA44" s="0" t="n">
        <f aca="false">IF(Q43="",0,1)</f>
        <v>0</v>
      </c>
      <c r="AB44" s="0" t="n">
        <f aca="false">IF(R43="",0,1)</f>
        <v>0</v>
      </c>
      <c r="AC44" s="0" t="n">
        <f aca="false">SUM(V44:AB44)</f>
        <v>0</v>
      </c>
    </row>
    <row r="45" customFormat="false" ht="18.75" hidden="false" customHeight="false" outlineLevel="0" collapsed="false">
      <c r="L45" s="9"/>
      <c r="M45" s="9"/>
      <c r="N45" s="9"/>
      <c r="O45" s="9"/>
      <c r="P45" s="9"/>
      <c r="Q45" s="9"/>
      <c r="R45" s="9"/>
      <c r="V45" s="0" t="n">
        <f aca="false">IF(L43=V43,1,0)</f>
        <v>0</v>
      </c>
      <c r="W45" s="0" t="n">
        <f aca="false">IF(M43=W43,1,0)</f>
        <v>0</v>
      </c>
      <c r="X45" s="0" t="n">
        <f aca="false">IF(N43=X43,1,0)</f>
        <v>0</v>
      </c>
      <c r="Y45" s="0" t="n">
        <f aca="false">IF(O43=Y43,1,0)</f>
        <v>0</v>
      </c>
      <c r="Z45" s="0" t="n">
        <f aca="false">IF(P43=Z43,1,0)</f>
        <v>0</v>
      </c>
      <c r="AA45" s="0" t="n">
        <f aca="false">IF(Q43=AA43,1,0)</f>
        <v>0</v>
      </c>
      <c r="AB45" s="0" t="n">
        <f aca="false">IF(R43=AB43,1,0)</f>
        <v>0</v>
      </c>
    </row>
    <row r="46" customFormat="false" ht="18.75" hidden="false" customHeight="false" outlineLevel="0" collapsed="false">
      <c r="L46" s="9"/>
      <c r="M46" s="9"/>
      <c r="N46" s="9"/>
      <c r="O46" s="9"/>
      <c r="P46" s="9"/>
      <c r="Q46" s="9"/>
      <c r="R46" s="9"/>
    </row>
    <row r="47" customFormat="false" ht="26.25" hidden="false" customHeight="false" outlineLevel="0" collapsed="false">
      <c r="B47" s="0" t="n">
        <v>11</v>
      </c>
      <c r="D47" s="0" t="n">
        <v>67.99</v>
      </c>
      <c r="E47" s="0" t="n">
        <v>332.59</v>
      </c>
      <c r="F47" s="0" t="n">
        <v>603.75</v>
      </c>
      <c r="G47" s="0" t="n">
        <v>568.15</v>
      </c>
      <c r="H47" s="0" t="n">
        <v>469.41</v>
      </c>
      <c r="I47" s="0" t="n">
        <v>168.66</v>
      </c>
      <c r="J47" s="0" t="n">
        <v>666.75</v>
      </c>
      <c r="K47" s="5"/>
      <c r="L47" s="11"/>
      <c r="M47" s="11"/>
      <c r="N47" s="11"/>
      <c r="O47" s="11"/>
      <c r="P47" s="11"/>
      <c r="Q47" s="11"/>
      <c r="R47" s="11"/>
      <c r="T47" s="7" t="str">
        <f aca="false">IF(AC48&lt;&gt;7,"",IF(AC47=14,"Correct","Try Again"))</f>
        <v/>
      </c>
      <c r="V47" s="0" t="n">
        <v>67.99</v>
      </c>
      <c r="W47" s="0" t="n">
        <v>168.66</v>
      </c>
      <c r="X47" s="0" t="n">
        <v>332.59</v>
      </c>
      <c r="Y47" s="0" t="n">
        <v>469.41</v>
      </c>
      <c r="Z47" s="0" t="n">
        <v>568.15</v>
      </c>
      <c r="AA47" s="0" t="n">
        <v>603.75</v>
      </c>
      <c r="AB47" s="0" t="n">
        <v>666.75</v>
      </c>
      <c r="AC47" s="0" t="n">
        <f aca="false">SUM(V48:AB49)</f>
        <v>0</v>
      </c>
    </row>
    <row r="48" customFormat="false" ht="18.75" hidden="false" customHeight="false" outlineLevel="0" collapsed="false">
      <c r="L48" s="9"/>
      <c r="M48" s="9"/>
      <c r="N48" s="9"/>
      <c r="O48" s="9"/>
      <c r="P48" s="9"/>
      <c r="Q48" s="9"/>
      <c r="R48" s="9"/>
      <c r="V48" s="0" t="n">
        <f aca="false">IF(L47="",0,1)</f>
        <v>0</v>
      </c>
      <c r="W48" s="0" t="n">
        <f aca="false">IF(M47="",0,1)</f>
        <v>0</v>
      </c>
      <c r="X48" s="0" t="n">
        <f aca="false">IF(N47="",0,1)</f>
        <v>0</v>
      </c>
      <c r="Y48" s="0" t="n">
        <f aca="false">IF(O47="",0,1)</f>
        <v>0</v>
      </c>
      <c r="Z48" s="0" t="n">
        <f aca="false">IF(P47="",0,1)</f>
        <v>0</v>
      </c>
      <c r="AA48" s="0" t="n">
        <f aca="false">IF(Q47="",0,1)</f>
        <v>0</v>
      </c>
      <c r="AB48" s="0" t="n">
        <f aca="false">IF(R47="",0,1)</f>
        <v>0</v>
      </c>
      <c r="AC48" s="0" t="n">
        <f aca="false">SUM(V48:AB48)</f>
        <v>0</v>
      </c>
    </row>
    <row r="49" customFormat="false" ht="18.75" hidden="false" customHeight="false" outlineLevel="0" collapsed="false">
      <c r="L49" s="9"/>
      <c r="M49" s="9"/>
      <c r="N49" s="9"/>
      <c r="O49" s="9"/>
      <c r="P49" s="9"/>
      <c r="Q49" s="9"/>
      <c r="R49" s="9"/>
      <c r="V49" s="0" t="n">
        <f aca="false">IF(L47=V47,1,0)</f>
        <v>0</v>
      </c>
      <c r="W49" s="0" t="n">
        <f aca="false">IF(M47=W47,1,0)</f>
        <v>0</v>
      </c>
      <c r="X49" s="0" t="n">
        <f aca="false">IF(N47=X47,1,0)</f>
        <v>0</v>
      </c>
      <c r="Y49" s="0" t="n">
        <f aca="false">IF(O47=Y47,1,0)</f>
        <v>0</v>
      </c>
      <c r="Z49" s="0" t="n">
        <f aca="false">IF(P47=Z47,1,0)</f>
        <v>0</v>
      </c>
      <c r="AA49" s="0" t="n">
        <f aca="false">IF(Q47=AA47,1,0)</f>
        <v>0</v>
      </c>
      <c r="AB49" s="0" t="n">
        <f aca="false">IF(R47=AB47,1,0)</f>
        <v>0</v>
      </c>
    </row>
    <row r="50" customFormat="false" ht="18.75" hidden="false" customHeight="false" outlineLevel="0" collapsed="false">
      <c r="L50" s="9"/>
      <c r="M50" s="9"/>
      <c r="N50" s="9"/>
      <c r="O50" s="9"/>
      <c r="P50" s="9"/>
      <c r="Q50" s="9"/>
      <c r="R50" s="9"/>
    </row>
    <row r="51" customFormat="false" ht="26.25" hidden="false" customHeight="false" outlineLevel="0" collapsed="false">
      <c r="B51" s="0" t="n">
        <v>12</v>
      </c>
      <c r="D51" s="0" t="n">
        <v>996.13</v>
      </c>
      <c r="E51" s="0" t="n">
        <v>573</v>
      </c>
      <c r="F51" s="0" t="n">
        <v>690.74</v>
      </c>
      <c r="G51" s="0" t="n">
        <v>454.81</v>
      </c>
      <c r="H51" s="0" t="n">
        <v>756.41</v>
      </c>
      <c r="I51" s="0" t="n">
        <v>312.16</v>
      </c>
      <c r="J51" s="0" t="n">
        <v>660.56</v>
      </c>
      <c r="K51" s="5"/>
      <c r="L51" s="11"/>
      <c r="M51" s="11"/>
      <c r="N51" s="11"/>
      <c r="O51" s="11"/>
      <c r="P51" s="11"/>
      <c r="Q51" s="11"/>
      <c r="R51" s="11"/>
      <c r="T51" s="7" t="str">
        <f aca="false">IF(AC52&lt;&gt;7,"",IF(AC51=14,"Correct","Try Again"))</f>
        <v/>
      </c>
      <c r="V51" s="0" t="n">
        <v>312.16</v>
      </c>
      <c r="W51" s="0" t="n">
        <v>454.81</v>
      </c>
      <c r="X51" s="0" t="n">
        <v>573</v>
      </c>
      <c r="Y51" s="0" t="n">
        <v>660.56</v>
      </c>
      <c r="Z51" s="0" t="n">
        <v>690.74</v>
      </c>
      <c r="AA51" s="0" t="n">
        <v>756.41</v>
      </c>
      <c r="AB51" s="0" t="n">
        <v>996.13</v>
      </c>
      <c r="AC51" s="0" t="n">
        <f aca="false">SUM(V52:AB53)</f>
        <v>0</v>
      </c>
    </row>
    <row r="52" customFormat="false" ht="18.75" hidden="false" customHeight="false" outlineLevel="0" collapsed="false">
      <c r="L52" s="9"/>
      <c r="M52" s="9"/>
      <c r="N52" s="9"/>
      <c r="O52" s="9"/>
      <c r="P52" s="9"/>
      <c r="Q52" s="9"/>
      <c r="R52" s="9"/>
      <c r="V52" s="0" t="n">
        <f aca="false">IF(L51="",0,1)</f>
        <v>0</v>
      </c>
      <c r="W52" s="0" t="n">
        <f aca="false">IF(M51="",0,1)</f>
        <v>0</v>
      </c>
      <c r="X52" s="0" t="n">
        <f aca="false">IF(N51="",0,1)</f>
        <v>0</v>
      </c>
      <c r="Y52" s="0" t="n">
        <f aca="false">IF(O51="",0,1)</f>
        <v>0</v>
      </c>
      <c r="Z52" s="0" t="n">
        <f aca="false">IF(P51="",0,1)</f>
        <v>0</v>
      </c>
      <c r="AA52" s="0" t="n">
        <f aca="false">IF(Q51="",0,1)</f>
        <v>0</v>
      </c>
      <c r="AB52" s="0" t="n">
        <f aca="false">IF(R51="",0,1)</f>
        <v>0</v>
      </c>
      <c r="AC52" s="0" t="n">
        <f aca="false">SUM(V52:AB52)</f>
        <v>0</v>
      </c>
    </row>
    <row r="53" customFormat="false" ht="18.75" hidden="false" customHeight="false" outlineLevel="0" collapsed="false">
      <c r="L53" s="9"/>
      <c r="M53" s="9"/>
      <c r="N53" s="9"/>
      <c r="O53" s="9"/>
      <c r="P53" s="9"/>
      <c r="Q53" s="9"/>
      <c r="R53" s="9"/>
      <c r="V53" s="0" t="n">
        <f aca="false">IF(L51=V51,1,0)</f>
        <v>0</v>
      </c>
      <c r="W53" s="0" t="n">
        <f aca="false">IF(M51=W51,1,0)</f>
        <v>0</v>
      </c>
      <c r="X53" s="0" t="n">
        <f aca="false">IF(N51=X51,1,0)</f>
        <v>0</v>
      </c>
      <c r="Y53" s="0" t="n">
        <f aca="false">IF(O51=Y51,1,0)</f>
        <v>0</v>
      </c>
      <c r="Z53" s="0" t="n">
        <f aca="false">IF(P51=Z51,1,0)</f>
        <v>0</v>
      </c>
      <c r="AA53" s="0" t="n">
        <f aca="false">IF(Q51=AA51,1,0)</f>
        <v>0</v>
      </c>
      <c r="AB53" s="0" t="n">
        <f aca="false">IF(R51=AB51,1,0)</f>
        <v>0</v>
      </c>
    </row>
    <row r="54" customFormat="false" ht="18.75" hidden="false" customHeight="false" outlineLevel="0" collapsed="false">
      <c r="L54" s="9"/>
      <c r="M54" s="9"/>
      <c r="N54" s="9"/>
      <c r="O54" s="9"/>
      <c r="P54" s="9"/>
      <c r="Q54" s="9"/>
      <c r="R54" s="9"/>
    </row>
    <row r="55" customFormat="false" ht="26.25" hidden="false" customHeight="false" outlineLevel="0" collapsed="false">
      <c r="B55" s="0" t="n">
        <v>13</v>
      </c>
      <c r="D55" s="0" t="n">
        <v>381.23</v>
      </c>
      <c r="E55" s="0" t="n">
        <v>306.04</v>
      </c>
      <c r="F55" s="0" t="n">
        <v>701.21</v>
      </c>
      <c r="G55" s="0" t="n">
        <v>346.58</v>
      </c>
      <c r="H55" s="0" t="n">
        <v>329.11</v>
      </c>
      <c r="I55" s="0" t="n">
        <v>590.1</v>
      </c>
      <c r="J55" s="0" t="n">
        <v>631.69</v>
      </c>
      <c r="K55" s="5"/>
      <c r="L55" s="11"/>
      <c r="M55" s="11"/>
      <c r="N55" s="11"/>
      <c r="O55" s="11"/>
      <c r="P55" s="11"/>
      <c r="Q55" s="11"/>
      <c r="R55" s="11"/>
      <c r="T55" s="7" t="str">
        <f aca="false">IF(AC56&lt;&gt;7,"",IF(AC55=14,"Correct","Try Again"))</f>
        <v/>
      </c>
      <c r="V55" s="0" t="n">
        <v>306.04</v>
      </c>
      <c r="W55" s="0" t="n">
        <v>329.11</v>
      </c>
      <c r="X55" s="0" t="n">
        <v>346.58</v>
      </c>
      <c r="Y55" s="0" t="n">
        <v>381.23</v>
      </c>
      <c r="Z55" s="0" t="n">
        <v>590.1</v>
      </c>
      <c r="AA55" s="0" t="n">
        <v>631.69</v>
      </c>
      <c r="AB55" s="0" t="n">
        <v>701.21</v>
      </c>
      <c r="AC55" s="0" t="n">
        <f aca="false">SUM(V56:AB57)</f>
        <v>0</v>
      </c>
    </row>
    <row r="56" customFormat="false" ht="18.75" hidden="false" customHeight="false" outlineLevel="0" collapsed="false">
      <c r="L56" s="9"/>
      <c r="M56" s="9"/>
      <c r="N56" s="9"/>
      <c r="O56" s="9"/>
      <c r="P56" s="9"/>
      <c r="Q56" s="9"/>
      <c r="R56" s="9"/>
      <c r="V56" s="0" t="n">
        <f aca="false">IF(L55="",0,1)</f>
        <v>0</v>
      </c>
      <c r="W56" s="0" t="n">
        <f aca="false">IF(M55="",0,1)</f>
        <v>0</v>
      </c>
      <c r="X56" s="0" t="n">
        <f aca="false">IF(N55="",0,1)</f>
        <v>0</v>
      </c>
      <c r="Y56" s="0" t="n">
        <f aca="false">IF(O55="",0,1)</f>
        <v>0</v>
      </c>
      <c r="Z56" s="0" t="n">
        <f aca="false">IF(P55="",0,1)</f>
        <v>0</v>
      </c>
      <c r="AA56" s="0" t="n">
        <f aca="false">IF(Q55="",0,1)</f>
        <v>0</v>
      </c>
      <c r="AB56" s="0" t="n">
        <f aca="false">IF(R55="",0,1)</f>
        <v>0</v>
      </c>
      <c r="AC56" s="0" t="n">
        <f aca="false">SUM(V56:AB56)</f>
        <v>0</v>
      </c>
    </row>
    <row r="57" customFormat="false" ht="18.75" hidden="false" customHeight="false" outlineLevel="0" collapsed="false">
      <c r="L57" s="9"/>
      <c r="M57" s="9"/>
      <c r="N57" s="9"/>
      <c r="O57" s="9"/>
      <c r="P57" s="9"/>
      <c r="Q57" s="9"/>
      <c r="R57" s="9"/>
      <c r="V57" s="0" t="n">
        <f aca="false">IF(L55=V55,1,0)</f>
        <v>0</v>
      </c>
      <c r="W57" s="0" t="n">
        <f aca="false">IF(M55=W55,1,0)</f>
        <v>0</v>
      </c>
      <c r="X57" s="0" t="n">
        <f aca="false">IF(N55=X55,1,0)</f>
        <v>0</v>
      </c>
      <c r="Y57" s="0" t="n">
        <f aca="false">IF(O55=Y55,1,0)</f>
        <v>0</v>
      </c>
      <c r="Z57" s="0" t="n">
        <f aca="false">IF(P55=Z55,1,0)</f>
        <v>0</v>
      </c>
      <c r="AA57" s="0" t="n">
        <f aca="false">IF(Q55=AA55,1,0)</f>
        <v>0</v>
      </c>
      <c r="AB57" s="0" t="n">
        <f aca="false">IF(R55=AB55,1,0)</f>
        <v>0</v>
      </c>
    </row>
    <row r="58" customFormat="false" ht="18.75" hidden="false" customHeight="false" outlineLevel="0" collapsed="false">
      <c r="L58" s="9"/>
      <c r="M58" s="9"/>
      <c r="N58" s="9"/>
      <c r="O58" s="9"/>
      <c r="P58" s="9"/>
      <c r="Q58" s="9"/>
      <c r="R58" s="9"/>
    </row>
    <row r="59" customFormat="false" ht="26.25" hidden="false" customHeight="false" outlineLevel="0" collapsed="false">
      <c r="B59" s="0" t="n">
        <v>14</v>
      </c>
      <c r="D59" s="0" t="n">
        <v>587.59</v>
      </c>
      <c r="E59" s="0" t="n">
        <v>339.21</v>
      </c>
      <c r="F59" s="0" t="n">
        <v>406.09</v>
      </c>
      <c r="G59" s="0" t="n">
        <v>629.12</v>
      </c>
      <c r="H59" s="0" t="n">
        <v>419.22</v>
      </c>
      <c r="I59" s="0" t="n">
        <v>329</v>
      </c>
      <c r="J59" s="0" t="n">
        <v>409.38</v>
      </c>
      <c r="K59" s="5"/>
      <c r="L59" s="11"/>
      <c r="M59" s="11"/>
      <c r="N59" s="11"/>
      <c r="O59" s="11"/>
      <c r="P59" s="11"/>
      <c r="Q59" s="11"/>
      <c r="R59" s="11"/>
      <c r="T59" s="7" t="str">
        <f aca="false">IF(AC60&lt;&gt;7,"",IF(AC59=14,"Correct","Try Again"))</f>
        <v/>
      </c>
      <c r="V59" s="0" t="n">
        <v>329</v>
      </c>
      <c r="W59" s="0" t="n">
        <v>339.21</v>
      </c>
      <c r="X59" s="0" t="n">
        <v>406.09</v>
      </c>
      <c r="Y59" s="0" t="n">
        <v>409.38</v>
      </c>
      <c r="Z59" s="0" t="n">
        <v>419.22</v>
      </c>
      <c r="AA59" s="0" t="n">
        <v>587.59</v>
      </c>
      <c r="AB59" s="0" t="n">
        <v>629.12</v>
      </c>
      <c r="AC59" s="0" t="n">
        <f aca="false">SUM(V60:AB61)</f>
        <v>0</v>
      </c>
    </row>
    <row r="60" customFormat="false" ht="18.75" hidden="false" customHeight="false" outlineLevel="0" collapsed="false">
      <c r="L60" s="9"/>
      <c r="M60" s="9"/>
      <c r="N60" s="9"/>
      <c r="O60" s="9"/>
      <c r="P60" s="9"/>
      <c r="Q60" s="9"/>
      <c r="R60" s="9"/>
      <c r="V60" s="0" t="n">
        <f aca="false">IF(L59="",0,1)</f>
        <v>0</v>
      </c>
      <c r="W60" s="0" t="n">
        <f aca="false">IF(M59="",0,1)</f>
        <v>0</v>
      </c>
      <c r="X60" s="0" t="n">
        <f aca="false">IF(N59="",0,1)</f>
        <v>0</v>
      </c>
      <c r="Y60" s="0" t="n">
        <f aca="false">IF(O59="",0,1)</f>
        <v>0</v>
      </c>
      <c r="Z60" s="0" t="n">
        <f aca="false">IF(P59="",0,1)</f>
        <v>0</v>
      </c>
      <c r="AA60" s="0" t="n">
        <f aca="false">IF(Q59="",0,1)</f>
        <v>0</v>
      </c>
      <c r="AB60" s="0" t="n">
        <f aca="false">IF(R59="",0,1)</f>
        <v>0</v>
      </c>
      <c r="AC60" s="0" t="n">
        <f aca="false">SUM(V60:AB60)</f>
        <v>0</v>
      </c>
    </row>
    <row r="61" customFormat="false" ht="18.75" hidden="false" customHeight="false" outlineLevel="0" collapsed="false">
      <c r="L61" s="9"/>
      <c r="M61" s="9"/>
      <c r="N61" s="9"/>
      <c r="O61" s="9"/>
      <c r="P61" s="9"/>
      <c r="Q61" s="9"/>
      <c r="R61" s="9"/>
      <c r="V61" s="0" t="n">
        <f aca="false">IF(L59=V59,1,0)</f>
        <v>0</v>
      </c>
      <c r="W61" s="0" t="n">
        <f aca="false">IF(M59=W59,1,0)</f>
        <v>0</v>
      </c>
      <c r="X61" s="0" t="n">
        <f aca="false">IF(N59=X59,1,0)</f>
        <v>0</v>
      </c>
      <c r="Y61" s="0" t="n">
        <f aca="false">IF(O59=Y59,1,0)</f>
        <v>0</v>
      </c>
      <c r="Z61" s="0" t="n">
        <f aca="false">IF(P59=Z59,1,0)</f>
        <v>0</v>
      </c>
      <c r="AA61" s="0" t="n">
        <f aca="false">IF(Q59=AA59,1,0)</f>
        <v>0</v>
      </c>
      <c r="AB61" s="0" t="n">
        <f aca="false">IF(R59=AB59,1,0)</f>
        <v>0</v>
      </c>
    </row>
    <row r="62" customFormat="false" ht="18.75" hidden="false" customHeight="false" outlineLevel="0" collapsed="false">
      <c r="L62" s="9"/>
      <c r="M62" s="9"/>
      <c r="N62" s="9"/>
      <c r="O62" s="9"/>
      <c r="P62" s="9"/>
      <c r="Q62" s="9"/>
      <c r="R62" s="9"/>
    </row>
    <row r="63" customFormat="false" ht="26.25" hidden="false" customHeight="false" outlineLevel="0" collapsed="false">
      <c r="B63" s="0" t="n">
        <v>15</v>
      </c>
      <c r="D63" s="0" t="n">
        <v>271.32</v>
      </c>
      <c r="E63" s="0" t="n">
        <v>831.16</v>
      </c>
      <c r="F63" s="0" t="n">
        <v>172.51</v>
      </c>
      <c r="G63" s="0" t="n">
        <v>310.56</v>
      </c>
      <c r="H63" s="0" t="n">
        <v>91.72</v>
      </c>
      <c r="I63" s="0" t="n">
        <v>782.11</v>
      </c>
      <c r="J63" s="0" t="n">
        <v>299.51</v>
      </c>
      <c r="K63" s="5"/>
      <c r="L63" s="11"/>
      <c r="M63" s="11"/>
      <c r="N63" s="11"/>
      <c r="O63" s="11"/>
      <c r="P63" s="11"/>
      <c r="Q63" s="11"/>
      <c r="R63" s="11"/>
      <c r="T63" s="7" t="str">
        <f aca="false">IF(AC64&lt;&gt;7,"",IF(AC63=14,"Correct","Try Again"))</f>
        <v/>
      </c>
      <c r="V63" s="0" t="n">
        <v>91.72</v>
      </c>
      <c r="W63" s="0" t="n">
        <v>172.51</v>
      </c>
      <c r="X63" s="0" t="n">
        <v>271.32</v>
      </c>
      <c r="Y63" s="0" t="n">
        <v>299.51</v>
      </c>
      <c r="Z63" s="0" t="n">
        <v>310.56</v>
      </c>
      <c r="AA63" s="0" t="n">
        <v>782.11</v>
      </c>
      <c r="AB63" s="0" t="n">
        <v>831.16</v>
      </c>
      <c r="AC63" s="0" t="n">
        <f aca="false">SUM(V64:AB65)</f>
        <v>0</v>
      </c>
    </row>
    <row r="64" customFormat="false" ht="18.75" hidden="false" customHeight="false" outlineLevel="0" collapsed="false">
      <c r="L64" s="9"/>
      <c r="M64" s="9"/>
      <c r="N64" s="9"/>
      <c r="O64" s="9"/>
      <c r="P64" s="9"/>
      <c r="Q64" s="9"/>
      <c r="R64" s="9"/>
      <c r="V64" s="0" t="n">
        <f aca="false">IF(L63="",0,1)</f>
        <v>0</v>
      </c>
      <c r="W64" s="0" t="n">
        <f aca="false">IF(M63="",0,1)</f>
        <v>0</v>
      </c>
      <c r="X64" s="0" t="n">
        <f aca="false">IF(N63="",0,1)</f>
        <v>0</v>
      </c>
      <c r="Y64" s="0" t="n">
        <f aca="false">IF(O63="",0,1)</f>
        <v>0</v>
      </c>
      <c r="Z64" s="0" t="n">
        <f aca="false">IF(P63="",0,1)</f>
        <v>0</v>
      </c>
      <c r="AA64" s="0" t="n">
        <f aca="false">IF(Q63="",0,1)</f>
        <v>0</v>
      </c>
      <c r="AB64" s="0" t="n">
        <f aca="false">IF(R63="",0,1)</f>
        <v>0</v>
      </c>
      <c r="AC64" s="0" t="n">
        <f aca="false">SUM(V64:AB64)</f>
        <v>0</v>
      </c>
    </row>
    <row r="65" customFormat="false" ht="18.75" hidden="false" customHeight="false" outlineLevel="0" collapsed="false">
      <c r="L65" s="9"/>
      <c r="M65" s="9"/>
      <c r="N65" s="9"/>
      <c r="O65" s="9"/>
      <c r="P65" s="9"/>
      <c r="Q65" s="9"/>
      <c r="R65" s="9"/>
      <c r="V65" s="0" t="n">
        <f aca="false">IF(L63=V63,1,0)</f>
        <v>0</v>
      </c>
      <c r="W65" s="0" t="n">
        <f aca="false">IF(M63=W63,1,0)</f>
        <v>0</v>
      </c>
      <c r="X65" s="0" t="n">
        <f aca="false">IF(N63=X63,1,0)</f>
        <v>0</v>
      </c>
      <c r="Y65" s="0" t="n">
        <f aca="false">IF(O63=Y63,1,0)</f>
        <v>0</v>
      </c>
      <c r="Z65" s="0" t="n">
        <f aca="false">IF(P63=Z63,1,0)</f>
        <v>0</v>
      </c>
      <c r="AA65" s="0" t="n">
        <f aca="false">IF(Q63=AA63,1,0)</f>
        <v>0</v>
      </c>
      <c r="AB65" s="0" t="n">
        <f aca="false">IF(R63=AB63,1,0)</f>
        <v>0</v>
      </c>
    </row>
    <row r="66" customFormat="false" ht="18.75" hidden="false" customHeight="false" outlineLevel="0" collapsed="false">
      <c r="L66" s="9"/>
      <c r="M66" s="9"/>
      <c r="N66" s="9"/>
      <c r="O66" s="9"/>
      <c r="P66" s="9"/>
      <c r="Q66" s="9"/>
      <c r="R66" s="9"/>
    </row>
    <row r="67" customFormat="false" ht="26.25" hidden="false" customHeight="false" outlineLevel="0" collapsed="false">
      <c r="B67" s="0" t="n">
        <v>16</v>
      </c>
      <c r="D67" s="0" t="n">
        <v>114.54</v>
      </c>
      <c r="E67" s="0" t="n">
        <v>465.9</v>
      </c>
      <c r="F67" s="0" t="n">
        <v>371.52</v>
      </c>
      <c r="G67" s="0" t="n">
        <v>746.1</v>
      </c>
      <c r="H67" s="0" t="n">
        <v>511.56</v>
      </c>
      <c r="I67" s="0" t="n">
        <v>153.11</v>
      </c>
      <c r="J67" s="0" t="n">
        <v>450.93</v>
      </c>
      <c r="K67" s="5"/>
      <c r="L67" s="11"/>
      <c r="M67" s="11"/>
      <c r="N67" s="11"/>
      <c r="O67" s="11"/>
      <c r="P67" s="11"/>
      <c r="Q67" s="11"/>
      <c r="R67" s="11"/>
      <c r="T67" s="7" t="str">
        <f aca="false">IF(AC68&lt;&gt;7,"",IF(AC67=14,"Correct","Try Again"))</f>
        <v/>
      </c>
      <c r="V67" s="0" t="n">
        <v>114.54</v>
      </c>
      <c r="W67" s="0" t="n">
        <v>153.11</v>
      </c>
      <c r="X67" s="0" t="n">
        <v>371.52</v>
      </c>
      <c r="Y67" s="0" t="n">
        <v>450.93</v>
      </c>
      <c r="Z67" s="0" t="n">
        <v>465.9</v>
      </c>
      <c r="AA67" s="0" t="n">
        <v>511.56</v>
      </c>
      <c r="AB67" s="0" t="n">
        <v>746.1</v>
      </c>
      <c r="AC67" s="0" t="n">
        <f aca="false">SUM(V68:AB69)</f>
        <v>0</v>
      </c>
    </row>
    <row r="68" customFormat="false" ht="18.75" hidden="false" customHeight="false" outlineLevel="0" collapsed="false">
      <c r="L68" s="9"/>
      <c r="M68" s="9"/>
      <c r="N68" s="9"/>
      <c r="O68" s="9"/>
      <c r="P68" s="9"/>
      <c r="Q68" s="9"/>
      <c r="R68" s="9"/>
      <c r="V68" s="0" t="n">
        <f aca="false">IF(L67="",0,1)</f>
        <v>0</v>
      </c>
      <c r="W68" s="0" t="n">
        <f aca="false">IF(M67="",0,1)</f>
        <v>0</v>
      </c>
      <c r="X68" s="0" t="n">
        <f aca="false">IF(N67="",0,1)</f>
        <v>0</v>
      </c>
      <c r="Y68" s="0" t="n">
        <f aca="false">IF(O67="",0,1)</f>
        <v>0</v>
      </c>
      <c r="Z68" s="0" t="n">
        <f aca="false">IF(P67="",0,1)</f>
        <v>0</v>
      </c>
      <c r="AA68" s="0" t="n">
        <f aca="false">IF(Q67="",0,1)</f>
        <v>0</v>
      </c>
      <c r="AB68" s="0" t="n">
        <f aca="false">IF(R67="",0,1)</f>
        <v>0</v>
      </c>
      <c r="AC68" s="0" t="n">
        <f aca="false">SUM(V68:AB68)</f>
        <v>0</v>
      </c>
    </row>
    <row r="69" customFormat="false" ht="18.75" hidden="false" customHeight="false" outlineLevel="0" collapsed="false">
      <c r="L69" s="9"/>
      <c r="M69" s="9"/>
      <c r="N69" s="9"/>
      <c r="O69" s="9"/>
      <c r="P69" s="9"/>
      <c r="Q69" s="9"/>
      <c r="R69" s="9"/>
      <c r="V69" s="0" t="n">
        <f aca="false">IF(L67=V67,1,0)</f>
        <v>0</v>
      </c>
      <c r="W69" s="0" t="n">
        <f aca="false">IF(M67=W67,1,0)</f>
        <v>0</v>
      </c>
      <c r="X69" s="0" t="n">
        <f aca="false">IF(N67=X67,1,0)</f>
        <v>0</v>
      </c>
      <c r="Y69" s="0" t="n">
        <f aca="false">IF(O67=Y67,1,0)</f>
        <v>0</v>
      </c>
      <c r="Z69" s="0" t="n">
        <f aca="false">IF(P67=Z67,1,0)</f>
        <v>0</v>
      </c>
      <c r="AA69" s="0" t="n">
        <f aca="false">IF(Q67=AA67,1,0)</f>
        <v>0</v>
      </c>
      <c r="AB69" s="0" t="n">
        <f aca="false">IF(R67=AB67,1,0)</f>
        <v>0</v>
      </c>
    </row>
    <row r="70" customFormat="false" ht="18.75" hidden="false" customHeight="false" outlineLevel="0" collapsed="false">
      <c r="L70" s="9"/>
      <c r="M70" s="9"/>
      <c r="N70" s="9"/>
      <c r="O70" s="9"/>
      <c r="P70" s="9"/>
      <c r="Q70" s="9"/>
      <c r="R70" s="9"/>
    </row>
    <row r="71" customFormat="false" ht="26.25" hidden="false" customHeight="false" outlineLevel="0" collapsed="false">
      <c r="B71" s="0" t="n">
        <v>17</v>
      </c>
      <c r="D71" s="0" t="n">
        <v>237.36</v>
      </c>
      <c r="E71" s="0" t="n">
        <v>522.93</v>
      </c>
      <c r="F71" s="0" t="n">
        <v>717.76</v>
      </c>
      <c r="G71" s="0" t="n">
        <v>856.27</v>
      </c>
      <c r="H71" s="0" t="n">
        <v>7.4</v>
      </c>
      <c r="I71" s="0" t="n">
        <v>539</v>
      </c>
      <c r="J71" s="0" t="n">
        <v>467.36</v>
      </c>
      <c r="K71" s="5"/>
      <c r="L71" s="11"/>
      <c r="M71" s="11"/>
      <c r="N71" s="11"/>
      <c r="O71" s="11"/>
      <c r="P71" s="11"/>
      <c r="Q71" s="11"/>
      <c r="R71" s="11"/>
      <c r="T71" s="7" t="str">
        <f aca="false">IF(AC72&lt;&gt;7,"",IF(AC71=14,"Correct","Try Again"))</f>
        <v/>
      </c>
      <c r="V71" s="0" t="n">
        <v>7.4</v>
      </c>
      <c r="W71" s="0" t="n">
        <v>237.36</v>
      </c>
      <c r="X71" s="0" t="n">
        <v>467.36</v>
      </c>
      <c r="Y71" s="0" t="n">
        <v>522.93</v>
      </c>
      <c r="Z71" s="0" t="n">
        <v>539</v>
      </c>
      <c r="AA71" s="0" t="n">
        <v>717.76</v>
      </c>
      <c r="AB71" s="0" t="n">
        <v>856.27</v>
      </c>
      <c r="AC71" s="0" t="n">
        <f aca="false">SUM(V72:AB73)</f>
        <v>0</v>
      </c>
    </row>
    <row r="72" customFormat="false" ht="18.75" hidden="false" customHeight="false" outlineLevel="0" collapsed="false">
      <c r="L72" s="9"/>
      <c r="M72" s="9"/>
      <c r="N72" s="9"/>
      <c r="O72" s="9"/>
      <c r="P72" s="9"/>
      <c r="Q72" s="9"/>
      <c r="R72" s="9"/>
      <c r="V72" s="0" t="n">
        <f aca="false">IF(L71="",0,1)</f>
        <v>0</v>
      </c>
      <c r="W72" s="0" t="n">
        <f aca="false">IF(M71="",0,1)</f>
        <v>0</v>
      </c>
      <c r="X72" s="0" t="n">
        <f aca="false">IF(N71="",0,1)</f>
        <v>0</v>
      </c>
      <c r="Y72" s="0" t="n">
        <f aca="false">IF(O71="",0,1)</f>
        <v>0</v>
      </c>
      <c r="Z72" s="0" t="n">
        <f aca="false">IF(P71="",0,1)</f>
        <v>0</v>
      </c>
      <c r="AA72" s="0" t="n">
        <f aca="false">IF(Q71="",0,1)</f>
        <v>0</v>
      </c>
      <c r="AB72" s="0" t="n">
        <f aca="false">IF(R71="",0,1)</f>
        <v>0</v>
      </c>
      <c r="AC72" s="0" t="n">
        <f aca="false">SUM(V72:AB72)</f>
        <v>0</v>
      </c>
    </row>
    <row r="73" customFormat="false" ht="18.75" hidden="false" customHeight="false" outlineLevel="0" collapsed="false">
      <c r="L73" s="9"/>
      <c r="M73" s="9"/>
      <c r="N73" s="9"/>
      <c r="O73" s="9"/>
      <c r="P73" s="9"/>
      <c r="Q73" s="9"/>
      <c r="R73" s="9"/>
      <c r="V73" s="0" t="n">
        <f aca="false">IF(L71=V71,1,0)</f>
        <v>0</v>
      </c>
      <c r="W73" s="0" t="n">
        <f aca="false">IF(M71=W71,1,0)</f>
        <v>0</v>
      </c>
      <c r="X73" s="0" t="n">
        <f aca="false">IF(N71=X71,1,0)</f>
        <v>0</v>
      </c>
      <c r="Y73" s="0" t="n">
        <f aca="false">IF(O71=Y71,1,0)</f>
        <v>0</v>
      </c>
      <c r="Z73" s="0" t="n">
        <f aca="false">IF(P71=Z71,1,0)</f>
        <v>0</v>
      </c>
      <c r="AA73" s="0" t="n">
        <f aca="false">IF(Q71=AA71,1,0)</f>
        <v>0</v>
      </c>
      <c r="AB73" s="0" t="n">
        <f aca="false">IF(R71=AB71,1,0)</f>
        <v>0</v>
      </c>
    </row>
    <row r="74" customFormat="false" ht="18.75" hidden="false" customHeight="false" outlineLevel="0" collapsed="false">
      <c r="L74" s="9"/>
      <c r="M74" s="9"/>
      <c r="N74" s="9"/>
      <c r="O74" s="9"/>
      <c r="P74" s="9"/>
      <c r="Q74" s="9"/>
      <c r="R74" s="9"/>
    </row>
    <row r="75" customFormat="false" ht="26.25" hidden="false" customHeight="false" outlineLevel="0" collapsed="false">
      <c r="B75" s="0" t="n">
        <v>18</v>
      </c>
      <c r="D75" s="0" t="n">
        <v>717.77</v>
      </c>
      <c r="E75" s="0" t="n">
        <v>322.78</v>
      </c>
      <c r="F75" s="0" t="n">
        <v>273.85</v>
      </c>
      <c r="G75" s="0" t="n">
        <v>403.72</v>
      </c>
      <c r="H75" s="0" t="n">
        <v>918.41</v>
      </c>
      <c r="I75" s="0" t="n">
        <v>568.93</v>
      </c>
      <c r="J75" s="0" t="n">
        <v>351.62</v>
      </c>
      <c r="K75" s="5"/>
      <c r="L75" s="11"/>
      <c r="M75" s="11"/>
      <c r="N75" s="11"/>
      <c r="O75" s="11"/>
      <c r="P75" s="11"/>
      <c r="Q75" s="11"/>
      <c r="R75" s="11"/>
      <c r="T75" s="7" t="str">
        <f aca="false">IF(AC76&lt;&gt;7,"",IF(AC75=14,"Correct","Try Again"))</f>
        <v/>
      </c>
      <c r="V75" s="0" t="n">
        <v>273.85</v>
      </c>
      <c r="W75" s="0" t="n">
        <v>322.78</v>
      </c>
      <c r="X75" s="0" t="n">
        <v>351.62</v>
      </c>
      <c r="Y75" s="0" t="n">
        <v>403.72</v>
      </c>
      <c r="Z75" s="0" t="n">
        <v>568.93</v>
      </c>
      <c r="AA75" s="0" t="n">
        <v>717.77</v>
      </c>
      <c r="AB75" s="0" t="n">
        <v>918.41</v>
      </c>
      <c r="AC75" s="0" t="n">
        <f aca="false">SUM(V76:AB77)</f>
        <v>0</v>
      </c>
    </row>
    <row r="76" customFormat="false" ht="18.75" hidden="false" customHeight="false" outlineLevel="0" collapsed="false">
      <c r="L76" s="9"/>
      <c r="M76" s="9"/>
      <c r="N76" s="9"/>
      <c r="O76" s="9"/>
      <c r="P76" s="9"/>
      <c r="Q76" s="9"/>
      <c r="R76" s="9"/>
      <c r="V76" s="0" t="n">
        <f aca="false">IF(L75="",0,1)</f>
        <v>0</v>
      </c>
      <c r="W76" s="0" t="n">
        <f aca="false">IF(M75="",0,1)</f>
        <v>0</v>
      </c>
      <c r="X76" s="0" t="n">
        <f aca="false">IF(N75="",0,1)</f>
        <v>0</v>
      </c>
      <c r="Y76" s="0" t="n">
        <f aca="false">IF(O75="",0,1)</f>
        <v>0</v>
      </c>
      <c r="Z76" s="0" t="n">
        <f aca="false">IF(P75="",0,1)</f>
        <v>0</v>
      </c>
      <c r="AA76" s="0" t="n">
        <f aca="false">IF(Q75="",0,1)</f>
        <v>0</v>
      </c>
      <c r="AB76" s="0" t="n">
        <f aca="false">IF(R75="",0,1)</f>
        <v>0</v>
      </c>
      <c r="AC76" s="0" t="n">
        <f aca="false">SUM(V76:AB76)</f>
        <v>0</v>
      </c>
    </row>
    <row r="77" customFormat="false" ht="18.75" hidden="false" customHeight="false" outlineLevel="0" collapsed="false">
      <c r="L77" s="9"/>
      <c r="M77" s="9"/>
      <c r="N77" s="9"/>
      <c r="O77" s="9"/>
      <c r="P77" s="9"/>
      <c r="Q77" s="9"/>
      <c r="R77" s="9"/>
      <c r="V77" s="0" t="n">
        <f aca="false">IF(L75=V75,1,0)</f>
        <v>0</v>
      </c>
      <c r="W77" s="0" t="n">
        <f aca="false">IF(M75=W75,1,0)</f>
        <v>0</v>
      </c>
      <c r="X77" s="0" t="n">
        <f aca="false">IF(N75=X75,1,0)</f>
        <v>0</v>
      </c>
      <c r="Y77" s="0" t="n">
        <f aca="false">IF(O75=Y75,1,0)</f>
        <v>0</v>
      </c>
      <c r="Z77" s="0" t="n">
        <f aca="false">IF(P75=Z75,1,0)</f>
        <v>0</v>
      </c>
      <c r="AA77" s="0" t="n">
        <f aca="false">IF(Q75=AA75,1,0)</f>
        <v>0</v>
      </c>
      <c r="AB77" s="0" t="n">
        <f aca="false">IF(R75=AB75,1,0)</f>
        <v>0</v>
      </c>
    </row>
    <row r="78" customFormat="false" ht="18.75" hidden="false" customHeight="false" outlineLevel="0" collapsed="false">
      <c r="L78" s="9"/>
      <c r="M78" s="9"/>
      <c r="N78" s="9"/>
      <c r="O78" s="9"/>
      <c r="P78" s="9"/>
      <c r="Q78" s="9"/>
      <c r="R78" s="9"/>
    </row>
    <row r="79" customFormat="false" ht="26.25" hidden="false" customHeight="false" outlineLevel="0" collapsed="false">
      <c r="B79" s="0" t="n">
        <v>19</v>
      </c>
      <c r="D79" s="0" t="n">
        <v>203.18</v>
      </c>
      <c r="E79" s="0" t="n">
        <v>951.38</v>
      </c>
      <c r="F79" s="0" t="n">
        <v>412.89</v>
      </c>
      <c r="G79" s="0" t="n">
        <v>161.64</v>
      </c>
      <c r="H79" s="0" t="n">
        <v>373.53</v>
      </c>
      <c r="I79" s="0" t="n">
        <v>464.19</v>
      </c>
      <c r="J79" s="0" t="n">
        <v>738.63</v>
      </c>
      <c r="K79" s="5"/>
      <c r="L79" s="11"/>
      <c r="M79" s="11"/>
      <c r="N79" s="11"/>
      <c r="O79" s="11"/>
      <c r="P79" s="11"/>
      <c r="Q79" s="11"/>
      <c r="R79" s="11"/>
      <c r="T79" s="7" t="str">
        <f aca="false">IF(AC80&lt;&gt;7,"",IF(AC79=14,"Correct","Try Again"))</f>
        <v/>
      </c>
      <c r="V79" s="0" t="n">
        <v>161.64</v>
      </c>
      <c r="W79" s="0" t="n">
        <v>203.18</v>
      </c>
      <c r="X79" s="0" t="n">
        <v>373.53</v>
      </c>
      <c r="Y79" s="0" t="n">
        <v>412.89</v>
      </c>
      <c r="Z79" s="0" t="n">
        <v>464.19</v>
      </c>
      <c r="AA79" s="0" t="n">
        <v>738.63</v>
      </c>
      <c r="AB79" s="0" t="n">
        <v>951.38</v>
      </c>
      <c r="AC79" s="0" t="n">
        <f aca="false">SUM(V80:AB81)</f>
        <v>0</v>
      </c>
    </row>
    <row r="80" customFormat="false" ht="18.75" hidden="false" customHeight="false" outlineLevel="0" collapsed="false">
      <c r="L80" s="9"/>
      <c r="M80" s="9"/>
      <c r="N80" s="9"/>
      <c r="O80" s="9"/>
      <c r="P80" s="9"/>
      <c r="Q80" s="9"/>
      <c r="R80" s="9"/>
      <c r="V80" s="0" t="n">
        <f aca="false">IF(L79="",0,1)</f>
        <v>0</v>
      </c>
      <c r="W80" s="0" t="n">
        <f aca="false">IF(M79="",0,1)</f>
        <v>0</v>
      </c>
      <c r="X80" s="0" t="n">
        <f aca="false">IF(N79="",0,1)</f>
        <v>0</v>
      </c>
      <c r="Y80" s="0" t="n">
        <f aca="false">IF(O79="",0,1)</f>
        <v>0</v>
      </c>
      <c r="Z80" s="0" t="n">
        <f aca="false">IF(P79="",0,1)</f>
        <v>0</v>
      </c>
      <c r="AA80" s="0" t="n">
        <f aca="false">IF(Q79="",0,1)</f>
        <v>0</v>
      </c>
      <c r="AB80" s="0" t="n">
        <f aca="false">IF(R79="",0,1)</f>
        <v>0</v>
      </c>
      <c r="AC80" s="0" t="n">
        <f aca="false">SUM(V80:AB80)</f>
        <v>0</v>
      </c>
    </row>
    <row r="81" customFormat="false" ht="18.75" hidden="false" customHeight="false" outlineLevel="0" collapsed="false">
      <c r="L81" s="9"/>
      <c r="M81" s="9"/>
      <c r="N81" s="9"/>
      <c r="O81" s="9"/>
      <c r="P81" s="9"/>
      <c r="Q81" s="9"/>
      <c r="R81" s="9"/>
      <c r="V81" s="0" t="n">
        <f aca="false">IF(L79=V79,1,0)</f>
        <v>0</v>
      </c>
      <c r="W81" s="0" t="n">
        <f aca="false">IF(M79=W79,1,0)</f>
        <v>0</v>
      </c>
      <c r="X81" s="0" t="n">
        <f aca="false">IF(N79=X79,1,0)</f>
        <v>0</v>
      </c>
      <c r="Y81" s="0" t="n">
        <f aca="false">IF(O79=Y79,1,0)</f>
        <v>0</v>
      </c>
      <c r="Z81" s="0" t="n">
        <f aca="false">IF(P79=Z79,1,0)</f>
        <v>0</v>
      </c>
      <c r="AA81" s="0" t="n">
        <f aca="false">IF(Q79=AA79,1,0)</f>
        <v>0</v>
      </c>
      <c r="AB81" s="0" t="n">
        <f aca="false">IF(R79=AB79,1,0)</f>
        <v>0</v>
      </c>
    </row>
    <row r="82" customFormat="false" ht="18.75" hidden="false" customHeight="false" outlineLevel="0" collapsed="false">
      <c r="L82" s="9"/>
      <c r="M82" s="9"/>
      <c r="N82" s="9"/>
      <c r="O82" s="9"/>
      <c r="P82" s="9"/>
      <c r="Q82" s="9"/>
      <c r="R82" s="9"/>
    </row>
    <row r="83" customFormat="false" ht="26.25" hidden="false" customHeight="false" outlineLevel="0" collapsed="false">
      <c r="B83" s="0" t="n">
        <v>20</v>
      </c>
      <c r="D83" s="0" t="n">
        <v>970.11</v>
      </c>
      <c r="E83" s="0" t="n">
        <v>877.09</v>
      </c>
      <c r="F83" s="0" t="n">
        <v>923.74</v>
      </c>
      <c r="G83" s="0" t="n">
        <v>898</v>
      </c>
      <c r="H83" s="0" t="n">
        <v>419.51</v>
      </c>
      <c r="I83" s="0" t="n">
        <v>462.65</v>
      </c>
      <c r="J83" s="0" t="n">
        <v>149.15</v>
      </c>
      <c r="K83" s="5"/>
      <c r="L83" s="11"/>
      <c r="M83" s="11"/>
      <c r="N83" s="11"/>
      <c r="O83" s="11"/>
      <c r="P83" s="11"/>
      <c r="Q83" s="11"/>
      <c r="R83" s="11"/>
      <c r="T83" s="7" t="str">
        <f aca="false">IF(AC84&lt;&gt;7,"",IF(AC83=14,"Correct","Try Again"))</f>
        <v/>
      </c>
      <c r="V83" s="0" t="n">
        <v>149.15</v>
      </c>
      <c r="W83" s="0" t="n">
        <v>419.51</v>
      </c>
      <c r="X83" s="0" t="n">
        <v>462.65</v>
      </c>
      <c r="Y83" s="0" t="n">
        <v>877.09</v>
      </c>
      <c r="Z83" s="0" t="n">
        <v>898</v>
      </c>
      <c r="AA83" s="0" t="n">
        <v>923.74</v>
      </c>
      <c r="AB83" s="0" t="n">
        <v>970.11</v>
      </c>
      <c r="AC83" s="0" t="n">
        <f aca="false">SUM(V84:AB85)</f>
        <v>0</v>
      </c>
    </row>
    <row r="84" customFormat="false" ht="18.75" hidden="false" customHeight="false" outlineLevel="0" collapsed="false">
      <c r="L84" s="9"/>
      <c r="M84" s="9"/>
      <c r="N84" s="9"/>
      <c r="O84" s="9"/>
      <c r="P84" s="9"/>
      <c r="Q84" s="9"/>
      <c r="R84" s="9"/>
      <c r="V84" s="0" t="n">
        <f aca="false">IF(L83="",0,1)</f>
        <v>0</v>
      </c>
      <c r="W84" s="0" t="n">
        <f aca="false">IF(M83="",0,1)</f>
        <v>0</v>
      </c>
      <c r="X84" s="0" t="n">
        <f aca="false">IF(N83="",0,1)</f>
        <v>0</v>
      </c>
      <c r="Y84" s="0" t="n">
        <f aca="false">IF(O83="",0,1)</f>
        <v>0</v>
      </c>
      <c r="Z84" s="0" t="n">
        <f aca="false">IF(P83="",0,1)</f>
        <v>0</v>
      </c>
      <c r="AA84" s="0" t="n">
        <f aca="false">IF(Q83="",0,1)</f>
        <v>0</v>
      </c>
      <c r="AB84" s="0" t="n">
        <f aca="false">IF(R83="",0,1)</f>
        <v>0</v>
      </c>
      <c r="AC84" s="0" t="n">
        <f aca="false">SUM(V84:AB84)</f>
        <v>0</v>
      </c>
    </row>
    <row r="85" customFormat="false" ht="18.75" hidden="false" customHeight="false" outlineLevel="0" collapsed="false">
      <c r="L85" s="9"/>
      <c r="M85" s="9"/>
      <c r="N85" s="9"/>
      <c r="O85" s="9"/>
      <c r="P85" s="9"/>
      <c r="Q85" s="9"/>
      <c r="R85" s="9"/>
      <c r="V85" s="0" t="n">
        <f aca="false">IF(L83=V83,1,0)</f>
        <v>0</v>
      </c>
      <c r="W85" s="0" t="n">
        <f aca="false">IF(M83=W83,1,0)</f>
        <v>0</v>
      </c>
      <c r="X85" s="0" t="n">
        <f aca="false">IF(N83=X83,1,0)</f>
        <v>0</v>
      </c>
      <c r="Y85" s="0" t="n">
        <f aca="false">IF(O83=Y83,1,0)</f>
        <v>0</v>
      </c>
      <c r="Z85" s="0" t="n">
        <f aca="false">IF(P83=Z83,1,0)</f>
        <v>0</v>
      </c>
      <c r="AA85" s="0" t="n">
        <f aca="false">IF(Q83=AA83,1,0)</f>
        <v>0</v>
      </c>
      <c r="AB85" s="0" t="n">
        <f aca="false">IF(R83=AB83,1,0)</f>
        <v>0</v>
      </c>
    </row>
    <row r="86" customFormat="false" ht="18.75" hidden="false" customHeight="false" outlineLevel="0" collapsed="false">
      <c r="L86" s="9"/>
      <c r="M86" s="9"/>
      <c r="N86" s="9"/>
      <c r="O86" s="9"/>
      <c r="P86" s="9"/>
      <c r="Q86" s="9"/>
      <c r="R86" s="9"/>
    </row>
    <row r="87" customFormat="false" ht="26.25" hidden="false" customHeight="false" outlineLevel="0" collapsed="false">
      <c r="B87" s="0" t="n">
        <v>21</v>
      </c>
      <c r="D87" s="0" t="n">
        <v>843.06</v>
      </c>
      <c r="E87" s="0" t="n">
        <v>752.87</v>
      </c>
      <c r="F87" s="0" t="n">
        <v>138.16</v>
      </c>
      <c r="G87" s="0" t="n">
        <v>751.75</v>
      </c>
      <c r="H87" s="0" t="n">
        <v>248.93</v>
      </c>
      <c r="I87" s="0" t="n">
        <v>121.99</v>
      </c>
      <c r="J87" s="0" t="n">
        <v>973.9</v>
      </c>
      <c r="K87" s="5"/>
      <c r="L87" s="11"/>
      <c r="M87" s="11"/>
      <c r="N87" s="11"/>
      <c r="O87" s="11"/>
      <c r="P87" s="11"/>
      <c r="Q87" s="11"/>
      <c r="R87" s="11"/>
      <c r="T87" s="7" t="str">
        <f aca="false">IF(AC88&lt;&gt;7,"",IF(AC87=14,"Correct","Try Again"))</f>
        <v/>
      </c>
      <c r="V87" s="0" t="n">
        <v>121.99</v>
      </c>
      <c r="W87" s="0" t="n">
        <v>138.16</v>
      </c>
      <c r="X87" s="0" t="n">
        <v>248.93</v>
      </c>
      <c r="Y87" s="0" t="n">
        <v>751.75</v>
      </c>
      <c r="Z87" s="0" t="n">
        <v>752.87</v>
      </c>
      <c r="AA87" s="0" t="n">
        <v>843.06</v>
      </c>
      <c r="AB87" s="0" t="n">
        <v>973.9</v>
      </c>
      <c r="AC87" s="0" t="n">
        <f aca="false">SUM(V88:AB89)</f>
        <v>0</v>
      </c>
    </row>
    <row r="88" customFormat="false" ht="18.75" hidden="false" customHeight="false" outlineLevel="0" collapsed="false">
      <c r="L88" s="9"/>
      <c r="M88" s="9"/>
      <c r="N88" s="9"/>
      <c r="O88" s="9"/>
      <c r="P88" s="9"/>
      <c r="Q88" s="9"/>
      <c r="R88" s="9"/>
      <c r="V88" s="0" t="n">
        <f aca="false">IF(L87="",0,1)</f>
        <v>0</v>
      </c>
      <c r="W88" s="0" t="n">
        <f aca="false">IF(M87="",0,1)</f>
        <v>0</v>
      </c>
      <c r="X88" s="0" t="n">
        <f aca="false">IF(N87="",0,1)</f>
        <v>0</v>
      </c>
      <c r="Y88" s="0" t="n">
        <f aca="false">IF(O87="",0,1)</f>
        <v>0</v>
      </c>
      <c r="Z88" s="0" t="n">
        <f aca="false">IF(P87="",0,1)</f>
        <v>0</v>
      </c>
      <c r="AA88" s="0" t="n">
        <f aca="false">IF(Q87="",0,1)</f>
        <v>0</v>
      </c>
      <c r="AB88" s="0" t="n">
        <f aca="false">IF(R87="",0,1)</f>
        <v>0</v>
      </c>
      <c r="AC88" s="0" t="n">
        <f aca="false">SUM(V88:AB88)</f>
        <v>0</v>
      </c>
    </row>
    <row r="89" customFormat="false" ht="18.75" hidden="false" customHeight="false" outlineLevel="0" collapsed="false">
      <c r="L89" s="9"/>
      <c r="M89" s="9"/>
      <c r="N89" s="9"/>
      <c r="O89" s="9"/>
      <c r="P89" s="9"/>
      <c r="Q89" s="9"/>
      <c r="R89" s="9"/>
      <c r="V89" s="0" t="n">
        <f aca="false">IF(L87=V87,1,0)</f>
        <v>0</v>
      </c>
      <c r="W89" s="0" t="n">
        <f aca="false">IF(M87=W87,1,0)</f>
        <v>0</v>
      </c>
      <c r="X89" s="0" t="n">
        <f aca="false">IF(N87=X87,1,0)</f>
        <v>0</v>
      </c>
      <c r="Y89" s="0" t="n">
        <f aca="false">IF(O87=Y87,1,0)</f>
        <v>0</v>
      </c>
      <c r="Z89" s="0" t="n">
        <f aca="false">IF(P87=Z87,1,0)</f>
        <v>0</v>
      </c>
      <c r="AA89" s="0" t="n">
        <f aca="false">IF(Q87=AA87,1,0)</f>
        <v>0</v>
      </c>
      <c r="AB89" s="0" t="n">
        <f aca="false">IF(R87=AB87,1,0)</f>
        <v>0</v>
      </c>
    </row>
    <row r="90" customFormat="false" ht="18.75" hidden="false" customHeight="false" outlineLevel="0" collapsed="false">
      <c r="L90" s="9"/>
      <c r="M90" s="9"/>
      <c r="N90" s="9"/>
      <c r="O90" s="9"/>
      <c r="P90" s="9"/>
      <c r="Q90" s="9"/>
      <c r="R90" s="9"/>
    </row>
    <row r="91" customFormat="false" ht="26.25" hidden="false" customHeight="false" outlineLevel="0" collapsed="false">
      <c r="B91" s="0" t="n">
        <v>22</v>
      </c>
      <c r="D91" s="0" t="n">
        <v>282.75</v>
      </c>
      <c r="E91" s="0" t="n">
        <v>56.1</v>
      </c>
      <c r="F91" s="0" t="n">
        <v>343.71</v>
      </c>
      <c r="G91" s="0" t="n">
        <v>117.49</v>
      </c>
      <c r="H91" s="0" t="n">
        <v>604.59</v>
      </c>
      <c r="I91" s="0" t="n">
        <v>416</v>
      </c>
      <c r="J91" s="0" t="n">
        <v>952.59</v>
      </c>
      <c r="K91" s="5"/>
      <c r="L91" s="11"/>
      <c r="M91" s="11"/>
      <c r="N91" s="11"/>
      <c r="O91" s="11"/>
      <c r="P91" s="11"/>
      <c r="Q91" s="11"/>
      <c r="R91" s="11"/>
      <c r="T91" s="7" t="str">
        <f aca="false">IF(AC92&lt;&gt;7,"",IF(AC91=14,"Correct","Try Again"))</f>
        <v/>
      </c>
      <c r="V91" s="0" t="n">
        <v>56.1</v>
      </c>
      <c r="W91" s="0" t="n">
        <v>117.49</v>
      </c>
      <c r="X91" s="0" t="n">
        <v>282.75</v>
      </c>
      <c r="Y91" s="0" t="n">
        <v>343.71</v>
      </c>
      <c r="Z91" s="0" t="n">
        <v>416</v>
      </c>
      <c r="AA91" s="0" t="n">
        <v>604.59</v>
      </c>
      <c r="AB91" s="0" t="n">
        <v>952.59</v>
      </c>
      <c r="AC91" s="0" t="n">
        <f aca="false">SUM(V92:AB93)</f>
        <v>0</v>
      </c>
    </row>
    <row r="92" customFormat="false" ht="18.75" hidden="false" customHeight="false" outlineLevel="0" collapsed="false">
      <c r="L92" s="9"/>
      <c r="M92" s="9"/>
      <c r="N92" s="9"/>
      <c r="O92" s="9"/>
      <c r="P92" s="9"/>
      <c r="Q92" s="9"/>
      <c r="R92" s="9"/>
      <c r="V92" s="0" t="n">
        <f aca="false">IF(L91="",0,1)</f>
        <v>0</v>
      </c>
      <c r="W92" s="0" t="n">
        <f aca="false">IF(M91="",0,1)</f>
        <v>0</v>
      </c>
      <c r="X92" s="0" t="n">
        <f aca="false">IF(N91="",0,1)</f>
        <v>0</v>
      </c>
      <c r="Y92" s="0" t="n">
        <f aca="false">IF(O91="",0,1)</f>
        <v>0</v>
      </c>
      <c r="Z92" s="0" t="n">
        <f aca="false">IF(P91="",0,1)</f>
        <v>0</v>
      </c>
      <c r="AA92" s="0" t="n">
        <f aca="false">IF(Q91="",0,1)</f>
        <v>0</v>
      </c>
      <c r="AB92" s="0" t="n">
        <f aca="false">IF(R91="",0,1)</f>
        <v>0</v>
      </c>
      <c r="AC92" s="0" t="n">
        <f aca="false">SUM(V92:AB92)</f>
        <v>0</v>
      </c>
    </row>
    <row r="93" customFormat="false" ht="18.75" hidden="false" customHeight="false" outlineLevel="0" collapsed="false">
      <c r="L93" s="9"/>
      <c r="M93" s="9"/>
      <c r="N93" s="9"/>
      <c r="O93" s="9"/>
      <c r="P93" s="9"/>
      <c r="Q93" s="9"/>
      <c r="R93" s="9"/>
      <c r="V93" s="0" t="n">
        <f aca="false">IF(L91=V91,1,0)</f>
        <v>0</v>
      </c>
      <c r="W93" s="0" t="n">
        <f aca="false">IF(M91=W91,1,0)</f>
        <v>0</v>
      </c>
      <c r="X93" s="0" t="n">
        <f aca="false">IF(N91=X91,1,0)</f>
        <v>0</v>
      </c>
      <c r="Y93" s="0" t="n">
        <f aca="false">IF(O91=Y91,1,0)</f>
        <v>0</v>
      </c>
      <c r="Z93" s="0" t="n">
        <f aca="false">IF(P91=Z91,1,0)</f>
        <v>0</v>
      </c>
      <c r="AA93" s="0" t="n">
        <f aca="false">IF(Q91=AA91,1,0)</f>
        <v>0</v>
      </c>
      <c r="AB93" s="0" t="n">
        <f aca="false">IF(R91=AB91,1,0)</f>
        <v>0</v>
      </c>
    </row>
    <row r="94" customFormat="false" ht="18.75" hidden="false" customHeight="false" outlineLevel="0" collapsed="false">
      <c r="L94" s="9"/>
      <c r="M94" s="9"/>
      <c r="N94" s="9"/>
      <c r="O94" s="9"/>
      <c r="P94" s="9"/>
      <c r="Q94" s="9"/>
      <c r="R94" s="9"/>
    </row>
    <row r="95" customFormat="false" ht="26.25" hidden="false" customHeight="false" outlineLevel="0" collapsed="false">
      <c r="B95" s="0" t="n">
        <v>23</v>
      </c>
      <c r="D95" s="0" t="n">
        <v>746.971</v>
      </c>
      <c r="E95" s="0" t="n">
        <v>101.095</v>
      </c>
      <c r="F95" s="0" t="n">
        <v>196.588</v>
      </c>
      <c r="G95" s="0" t="n">
        <v>646.537</v>
      </c>
      <c r="H95" s="0" t="n">
        <v>841.305</v>
      </c>
      <c r="I95" s="0" t="n">
        <v>935.553</v>
      </c>
      <c r="J95" s="0" t="n">
        <v>643.035</v>
      </c>
      <c r="K95" s="5"/>
      <c r="L95" s="11"/>
      <c r="M95" s="11"/>
      <c r="N95" s="11"/>
      <c r="O95" s="11"/>
      <c r="P95" s="11"/>
      <c r="Q95" s="11"/>
      <c r="R95" s="11"/>
      <c r="T95" s="7" t="str">
        <f aca="false">IF(AC96&lt;&gt;7,"",IF(AC95=14,"Correct","Try Again"))</f>
        <v/>
      </c>
      <c r="V95" s="0" t="n">
        <v>101.095</v>
      </c>
      <c r="W95" s="0" t="n">
        <v>196.588</v>
      </c>
      <c r="X95" s="0" t="n">
        <v>643.035</v>
      </c>
      <c r="Y95" s="0" t="n">
        <v>646.537</v>
      </c>
      <c r="Z95" s="0" t="n">
        <v>746.971</v>
      </c>
      <c r="AA95" s="0" t="n">
        <v>841.305</v>
      </c>
      <c r="AB95" s="0" t="n">
        <v>935.553</v>
      </c>
      <c r="AC95" s="0" t="n">
        <f aca="false">SUM(V96:AB97)</f>
        <v>0</v>
      </c>
    </row>
    <row r="96" customFormat="false" ht="18.75" hidden="false" customHeight="false" outlineLevel="0" collapsed="false">
      <c r="L96" s="9"/>
      <c r="M96" s="9"/>
      <c r="N96" s="9"/>
      <c r="O96" s="9"/>
      <c r="P96" s="9"/>
      <c r="Q96" s="9"/>
      <c r="R96" s="9"/>
      <c r="V96" s="0" t="n">
        <f aca="false">IF(L95="",0,1)</f>
        <v>0</v>
      </c>
      <c r="W96" s="0" t="n">
        <f aca="false">IF(M95="",0,1)</f>
        <v>0</v>
      </c>
      <c r="X96" s="0" t="n">
        <f aca="false">IF(N95="",0,1)</f>
        <v>0</v>
      </c>
      <c r="Y96" s="0" t="n">
        <f aca="false">IF(O95="",0,1)</f>
        <v>0</v>
      </c>
      <c r="Z96" s="0" t="n">
        <f aca="false">IF(P95="",0,1)</f>
        <v>0</v>
      </c>
      <c r="AA96" s="0" t="n">
        <f aca="false">IF(Q95="",0,1)</f>
        <v>0</v>
      </c>
      <c r="AB96" s="0" t="n">
        <f aca="false">IF(R95="",0,1)</f>
        <v>0</v>
      </c>
      <c r="AC96" s="0" t="n">
        <f aca="false">SUM(V96:AB96)</f>
        <v>0</v>
      </c>
    </row>
    <row r="97" customFormat="false" ht="18.75" hidden="false" customHeight="false" outlineLevel="0" collapsed="false">
      <c r="L97" s="9"/>
      <c r="M97" s="9"/>
      <c r="N97" s="9"/>
      <c r="O97" s="9"/>
      <c r="P97" s="9"/>
      <c r="Q97" s="9"/>
      <c r="R97" s="9"/>
      <c r="V97" s="0" t="n">
        <f aca="false">IF(L95=V95,1,0)</f>
        <v>0</v>
      </c>
      <c r="W97" s="0" t="n">
        <f aca="false">IF(M95=W95,1,0)</f>
        <v>0</v>
      </c>
      <c r="X97" s="0" t="n">
        <f aca="false">IF(N95=X95,1,0)</f>
        <v>0</v>
      </c>
      <c r="Y97" s="0" t="n">
        <f aca="false">IF(O95=Y95,1,0)</f>
        <v>0</v>
      </c>
      <c r="Z97" s="0" t="n">
        <f aca="false">IF(P95=Z95,1,0)</f>
        <v>0</v>
      </c>
      <c r="AA97" s="0" t="n">
        <f aca="false">IF(Q95=AA95,1,0)</f>
        <v>0</v>
      </c>
      <c r="AB97" s="0" t="n">
        <f aca="false">IF(R95=AB95,1,0)</f>
        <v>0</v>
      </c>
    </row>
    <row r="98" customFormat="false" ht="18.75" hidden="false" customHeight="false" outlineLevel="0" collapsed="false">
      <c r="L98" s="9"/>
      <c r="M98" s="9"/>
      <c r="N98" s="9"/>
      <c r="O98" s="9"/>
      <c r="P98" s="9"/>
      <c r="Q98" s="9"/>
      <c r="R98" s="9"/>
    </row>
    <row r="99" customFormat="false" ht="26.25" hidden="false" customHeight="false" outlineLevel="0" collapsed="false">
      <c r="B99" s="0" t="n">
        <v>24</v>
      </c>
      <c r="D99" s="0" t="n">
        <v>471.541</v>
      </c>
      <c r="E99" s="0" t="n">
        <v>859.871</v>
      </c>
      <c r="F99" s="0" t="n">
        <v>436.697</v>
      </c>
      <c r="G99" s="0" t="n">
        <v>926.663</v>
      </c>
      <c r="H99" s="0" t="n">
        <v>98.64</v>
      </c>
      <c r="I99" s="0" t="n">
        <v>450.353</v>
      </c>
      <c r="J99" s="0" t="n">
        <v>273.602</v>
      </c>
      <c r="K99" s="5"/>
      <c r="L99" s="11"/>
      <c r="M99" s="11"/>
      <c r="N99" s="11"/>
      <c r="O99" s="11"/>
      <c r="P99" s="11"/>
      <c r="Q99" s="11"/>
      <c r="R99" s="11"/>
      <c r="T99" s="7" t="str">
        <f aca="false">IF(AC100&lt;&gt;7,"",IF(AC99=14,"Correct","Try Again"))</f>
        <v/>
      </c>
      <c r="V99" s="0" t="n">
        <v>98.64</v>
      </c>
      <c r="W99" s="0" t="n">
        <v>273.602</v>
      </c>
      <c r="X99" s="0" t="n">
        <v>436.697</v>
      </c>
      <c r="Y99" s="0" t="n">
        <v>450.353</v>
      </c>
      <c r="Z99" s="0" t="n">
        <v>471.541</v>
      </c>
      <c r="AA99" s="0" t="n">
        <v>859.871</v>
      </c>
      <c r="AB99" s="0" t="n">
        <v>926.663</v>
      </c>
      <c r="AC99" s="0" t="n">
        <f aca="false">SUM(V100:AB101)</f>
        <v>0</v>
      </c>
    </row>
    <row r="100" customFormat="false" ht="18.75" hidden="false" customHeight="false" outlineLevel="0" collapsed="false">
      <c r="L100" s="9"/>
      <c r="M100" s="9"/>
      <c r="N100" s="9"/>
      <c r="O100" s="9"/>
      <c r="P100" s="9"/>
      <c r="Q100" s="9"/>
      <c r="R100" s="9"/>
      <c r="V100" s="0" t="n">
        <f aca="false">IF(L99="",0,1)</f>
        <v>0</v>
      </c>
      <c r="W100" s="0" t="n">
        <f aca="false">IF(M99="",0,1)</f>
        <v>0</v>
      </c>
      <c r="X100" s="0" t="n">
        <f aca="false">IF(N99="",0,1)</f>
        <v>0</v>
      </c>
      <c r="Y100" s="0" t="n">
        <f aca="false">IF(O99="",0,1)</f>
        <v>0</v>
      </c>
      <c r="Z100" s="0" t="n">
        <f aca="false">IF(P99="",0,1)</f>
        <v>0</v>
      </c>
      <c r="AA100" s="0" t="n">
        <f aca="false">IF(Q99="",0,1)</f>
        <v>0</v>
      </c>
      <c r="AB100" s="0" t="n">
        <f aca="false">IF(R99="",0,1)</f>
        <v>0</v>
      </c>
      <c r="AC100" s="0" t="n">
        <f aca="false">SUM(V100:AB100)</f>
        <v>0</v>
      </c>
    </row>
    <row r="101" customFormat="false" ht="18.75" hidden="false" customHeight="false" outlineLevel="0" collapsed="false">
      <c r="L101" s="9"/>
      <c r="M101" s="9"/>
      <c r="N101" s="9"/>
      <c r="O101" s="9"/>
      <c r="P101" s="9"/>
      <c r="Q101" s="9"/>
      <c r="R101" s="9"/>
      <c r="V101" s="0" t="n">
        <f aca="false">IF(L99=V99,1,0)</f>
        <v>0</v>
      </c>
      <c r="W101" s="0" t="n">
        <f aca="false">IF(M99=W99,1,0)</f>
        <v>0</v>
      </c>
      <c r="X101" s="0" t="n">
        <f aca="false">IF(N99=X99,1,0)</f>
        <v>0</v>
      </c>
      <c r="Y101" s="0" t="n">
        <f aca="false">IF(O99=Y99,1,0)</f>
        <v>0</v>
      </c>
      <c r="Z101" s="0" t="n">
        <f aca="false">IF(P99=Z99,1,0)</f>
        <v>0</v>
      </c>
      <c r="AA101" s="0" t="n">
        <f aca="false">IF(Q99=AA99,1,0)</f>
        <v>0</v>
      </c>
      <c r="AB101" s="0" t="n">
        <f aca="false">IF(R99=AB99,1,0)</f>
        <v>0</v>
      </c>
    </row>
    <row r="102" customFormat="false" ht="18.75" hidden="false" customHeight="false" outlineLevel="0" collapsed="false">
      <c r="L102" s="9"/>
      <c r="M102" s="9"/>
      <c r="N102" s="9"/>
      <c r="O102" s="9"/>
      <c r="P102" s="9"/>
      <c r="Q102" s="9"/>
      <c r="R102" s="9"/>
    </row>
    <row r="103" customFormat="false" ht="26.25" hidden="false" customHeight="false" outlineLevel="0" collapsed="false">
      <c r="B103" s="0" t="n">
        <v>25</v>
      </c>
      <c r="D103" s="0" t="n">
        <v>809.226</v>
      </c>
      <c r="E103" s="0" t="n">
        <v>505.062</v>
      </c>
      <c r="F103" s="0" t="n">
        <v>739.414</v>
      </c>
      <c r="G103" s="0" t="n">
        <v>471.029</v>
      </c>
      <c r="H103" s="0" t="n">
        <v>987.007</v>
      </c>
      <c r="I103" s="0" t="n">
        <v>985.43</v>
      </c>
      <c r="J103" s="0" t="n">
        <v>585.994</v>
      </c>
      <c r="K103" s="5"/>
      <c r="L103" s="11"/>
      <c r="M103" s="11"/>
      <c r="N103" s="11"/>
      <c r="O103" s="11"/>
      <c r="P103" s="11"/>
      <c r="Q103" s="11"/>
      <c r="R103" s="11"/>
      <c r="T103" s="7" t="str">
        <f aca="false">IF(AC104&lt;&gt;7,"",IF(AC103=14,"Correct","Try Again"))</f>
        <v/>
      </c>
      <c r="V103" s="0" t="n">
        <v>471.029</v>
      </c>
      <c r="W103" s="0" t="n">
        <v>505.062</v>
      </c>
      <c r="X103" s="0" t="n">
        <v>585.994</v>
      </c>
      <c r="Y103" s="0" t="n">
        <v>739.414</v>
      </c>
      <c r="Z103" s="0" t="n">
        <v>809.226</v>
      </c>
      <c r="AA103" s="0" t="n">
        <v>985.43</v>
      </c>
      <c r="AB103" s="0" t="n">
        <v>987.007</v>
      </c>
      <c r="AC103" s="0" t="n">
        <f aca="false">SUM(V104:AB105)</f>
        <v>0</v>
      </c>
    </row>
    <row r="104" customFormat="false" ht="18.75" hidden="false" customHeight="false" outlineLevel="0" collapsed="false">
      <c r="L104" s="9"/>
      <c r="M104" s="9"/>
      <c r="N104" s="9"/>
      <c r="O104" s="9"/>
      <c r="P104" s="9"/>
      <c r="Q104" s="9"/>
      <c r="R104" s="9"/>
      <c r="V104" s="0" t="n">
        <f aca="false">IF(L103="",0,1)</f>
        <v>0</v>
      </c>
      <c r="W104" s="0" t="n">
        <f aca="false">IF(M103="",0,1)</f>
        <v>0</v>
      </c>
      <c r="X104" s="0" t="n">
        <f aca="false">IF(N103="",0,1)</f>
        <v>0</v>
      </c>
      <c r="Y104" s="0" t="n">
        <f aca="false">IF(O103="",0,1)</f>
        <v>0</v>
      </c>
      <c r="Z104" s="0" t="n">
        <f aca="false">IF(P103="",0,1)</f>
        <v>0</v>
      </c>
      <c r="AA104" s="0" t="n">
        <f aca="false">IF(Q103="",0,1)</f>
        <v>0</v>
      </c>
      <c r="AB104" s="0" t="n">
        <f aca="false">IF(R103="",0,1)</f>
        <v>0</v>
      </c>
      <c r="AC104" s="0" t="n">
        <f aca="false">SUM(V104:AB104)</f>
        <v>0</v>
      </c>
    </row>
    <row r="105" customFormat="false" ht="18.75" hidden="false" customHeight="false" outlineLevel="0" collapsed="false">
      <c r="L105" s="9"/>
      <c r="M105" s="9"/>
      <c r="N105" s="9"/>
      <c r="O105" s="9"/>
      <c r="P105" s="9"/>
      <c r="Q105" s="9"/>
      <c r="R105" s="9"/>
      <c r="V105" s="0" t="n">
        <f aca="false">IF(L103=V103,1,0)</f>
        <v>0</v>
      </c>
      <c r="W105" s="0" t="n">
        <f aca="false">IF(M103=W103,1,0)</f>
        <v>0</v>
      </c>
      <c r="X105" s="0" t="n">
        <f aca="false">IF(N103=X103,1,0)</f>
        <v>0</v>
      </c>
      <c r="Y105" s="0" t="n">
        <f aca="false">IF(O103=Y103,1,0)</f>
        <v>0</v>
      </c>
      <c r="Z105" s="0" t="n">
        <f aca="false">IF(P103=Z103,1,0)</f>
        <v>0</v>
      </c>
      <c r="AA105" s="0" t="n">
        <f aca="false">IF(Q103=AA103,1,0)</f>
        <v>0</v>
      </c>
      <c r="AB105" s="0" t="n">
        <f aca="false">IF(R103=AB103,1,0)</f>
        <v>0</v>
      </c>
    </row>
    <row r="106" customFormat="false" ht="18.75" hidden="false" customHeight="false" outlineLevel="0" collapsed="false">
      <c r="L106" s="9"/>
      <c r="M106" s="9"/>
      <c r="N106" s="9"/>
      <c r="O106" s="9"/>
      <c r="P106" s="9"/>
      <c r="Q106" s="9"/>
      <c r="R106" s="9"/>
    </row>
    <row r="107" customFormat="false" ht="26.25" hidden="false" customHeight="false" outlineLevel="0" collapsed="false">
      <c r="B107" s="0" t="n">
        <v>26</v>
      </c>
      <c r="D107" s="0" t="n">
        <v>4.239</v>
      </c>
      <c r="E107" s="0" t="n">
        <v>439.812</v>
      </c>
      <c r="F107" s="0" t="n">
        <v>936.735</v>
      </c>
      <c r="G107" s="0" t="n">
        <v>331.1</v>
      </c>
      <c r="H107" s="0" t="n">
        <v>561.629</v>
      </c>
      <c r="I107" s="0" t="n">
        <v>390.598</v>
      </c>
      <c r="J107" s="0" t="n">
        <v>345.289</v>
      </c>
      <c r="K107" s="5"/>
      <c r="L107" s="11"/>
      <c r="M107" s="11"/>
      <c r="N107" s="11"/>
      <c r="O107" s="11"/>
      <c r="P107" s="11"/>
      <c r="Q107" s="11"/>
      <c r="R107" s="11"/>
      <c r="T107" s="7" t="str">
        <f aca="false">IF(AC108&lt;&gt;7,"",IF(AC107=14,"Correct","Try Again"))</f>
        <v/>
      </c>
      <c r="V107" s="0" t="n">
        <v>4.239</v>
      </c>
      <c r="W107" s="0" t="n">
        <v>331.1</v>
      </c>
      <c r="X107" s="0" t="n">
        <v>345.289</v>
      </c>
      <c r="Y107" s="0" t="n">
        <v>390.598</v>
      </c>
      <c r="Z107" s="0" t="n">
        <v>439.812</v>
      </c>
      <c r="AA107" s="0" t="n">
        <v>561.629</v>
      </c>
      <c r="AB107" s="0" t="n">
        <v>936.735</v>
      </c>
      <c r="AC107" s="0" t="n">
        <f aca="false">SUM(V108:AB109)</f>
        <v>0</v>
      </c>
    </row>
    <row r="108" customFormat="false" ht="18.75" hidden="false" customHeight="false" outlineLevel="0" collapsed="false">
      <c r="L108" s="9"/>
      <c r="M108" s="9"/>
      <c r="N108" s="9"/>
      <c r="O108" s="9"/>
      <c r="P108" s="9"/>
      <c r="Q108" s="9"/>
      <c r="R108" s="9"/>
      <c r="V108" s="0" t="n">
        <f aca="false">IF(L107="",0,1)</f>
        <v>0</v>
      </c>
      <c r="W108" s="0" t="n">
        <f aca="false">IF(M107="",0,1)</f>
        <v>0</v>
      </c>
      <c r="X108" s="0" t="n">
        <f aca="false">IF(N107="",0,1)</f>
        <v>0</v>
      </c>
      <c r="Y108" s="0" t="n">
        <f aca="false">IF(O107="",0,1)</f>
        <v>0</v>
      </c>
      <c r="Z108" s="0" t="n">
        <f aca="false">IF(P107="",0,1)</f>
        <v>0</v>
      </c>
      <c r="AA108" s="0" t="n">
        <f aca="false">IF(Q107="",0,1)</f>
        <v>0</v>
      </c>
      <c r="AB108" s="0" t="n">
        <f aca="false">IF(R107="",0,1)</f>
        <v>0</v>
      </c>
      <c r="AC108" s="0" t="n">
        <f aca="false">SUM(V108:AB108)</f>
        <v>0</v>
      </c>
    </row>
    <row r="109" customFormat="false" ht="18.75" hidden="false" customHeight="false" outlineLevel="0" collapsed="false">
      <c r="L109" s="9"/>
      <c r="M109" s="9"/>
      <c r="N109" s="9"/>
      <c r="O109" s="9"/>
      <c r="P109" s="9"/>
      <c r="Q109" s="9"/>
      <c r="R109" s="9"/>
      <c r="V109" s="0" t="n">
        <f aca="false">IF(L107=V107,1,0)</f>
        <v>0</v>
      </c>
      <c r="W109" s="0" t="n">
        <f aca="false">IF(M107=W107,1,0)</f>
        <v>0</v>
      </c>
      <c r="X109" s="0" t="n">
        <f aca="false">IF(N107=X107,1,0)</f>
        <v>0</v>
      </c>
      <c r="Y109" s="0" t="n">
        <f aca="false">IF(O107=Y107,1,0)</f>
        <v>0</v>
      </c>
      <c r="Z109" s="0" t="n">
        <f aca="false">IF(P107=Z107,1,0)</f>
        <v>0</v>
      </c>
      <c r="AA109" s="0" t="n">
        <f aca="false">IF(Q107=AA107,1,0)</f>
        <v>0</v>
      </c>
      <c r="AB109" s="0" t="n">
        <f aca="false">IF(R107=AB107,1,0)</f>
        <v>0</v>
      </c>
    </row>
    <row r="110" customFormat="false" ht="18.75" hidden="false" customHeight="false" outlineLevel="0" collapsed="false">
      <c r="L110" s="9"/>
      <c r="M110" s="9"/>
      <c r="N110" s="9"/>
      <c r="O110" s="9"/>
      <c r="P110" s="9"/>
      <c r="Q110" s="9"/>
      <c r="R110" s="9"/>
    </row>
    <row r="111" customFormat="false" ht="26.25" hidden="false" customHeight="false" outlineLevel="0" collapsed="false">
      <c r="B111" s="0" t="n">
        <v>27</v>
      </c>
      <c r="D111" s="0" t="n">
        <v>899.593</v>
      </c>
      <c r="E111" s="0" t="n">
        <v>644.175</v>
      </c>
      <c r="F111" s="0" t="n">
        <v>733.339</v>
      </c>
      <c r="G111" s="0" t="n">
        <v>860.993</v>
      </c>
      <c r="H111" s="0" t="n">
        <v>307.912</v>
      </c>
      <c r="I111" s="0" t="n">
        <v>844.324</v>
      </c>
      <c r="J111" s="0" t="n">
        <v>31.646</v>
      </c>
      <c r="K111" s="5"/>
      <c r="L111" s="11"/>
      <c r="M111" s="11"/>
      <c r="N111" s="11"/>
      <c r="O111" s="11"/>
      <c r="P111" s="11"/>
      <c r="Q111" s="11"/>
      <c r="R111" s="11"/>
      <c r="T111" s="7" t="str">
        <f aca="false">IF(AC112&lt;&gt;7,"",IF(AC111=14,"Correct","Try Again"))</f>
        <v/>
      </c>
      <c r="V111" s="0" t="n">
        <v>31.646</v>
      </c>
      <c r="W111" s="0" t="n">
        <v>307.912</v>
      </c>
      <c r="X111" s="0" t="n">
        <v>644.175</v>
      </c>
      <c r="Y111" s="0" t="n">
        <v>733.339</v>
      </c>
      <c r="Z111" s="0" t="n">
        <v>844.324</v>
      </c>
      <c r="AA111" s="0" t="n">
        <v>860.993</v>
      </c>
      <c r="AB111" s="0" t="n">
        <v>899.593</v>
      </c>
      <c r="AC111" s="0" t="n">
        <f aca="false">SUM(V112:AB113)</f>
        <v>0</v>
      </c>
    </row>
    <row r="112" customFormat="false" ht="18.75" hidden="false" customHeight="false" outlineLevel="0" collapsed="false">
      <c r="L112" s="9"/>
      <c r="M112" s="9"/>
      <c r="N112" s="9"/>
      <c r="O112" s="9"/>
      <c r="P112" s="9"/>
      <c r="Q112" s="9"/>
      <c r="R112" s="9"/>
      <c r="V112" s="0" t="n">
        <f aca="false">IF(L111="",0,1)</f>
        <v>0</v>
      </c>
      <c r="W112" s="0" t="n">
        <f aca="false">IF(M111="",0,1)</f>
        <v>0</v>
      </c>
      <c r="X112" s="0" t="n">
        <f aca="false">IF(N111="",0,1)</f>
        <v>0</v>
      </c>
      <c r="Y112" s="0" t="n">
        <f aca="false">IF(O111="",0,1)</f>
        <v>0</v>
      </c>
      <c r="Z112" s="0" t="n">
        <f aca="false">IF(P111="",0,1)</f>
        <v>0</v>
      </c>
      <c r="AA112" s="0" t="n">
        <f aca="false">IF(Q111="",0,1)</f>
        <v>0</v>
      </c>
      <c r="AB112" s="0" t="n">
        <f aca="false">IF(R111="",0,1)</f>
        <v>0</v>
      </c>
      <c r="AC112" s="0" t="n">
        <f aca="false">SUM(V112:AB112)</f>
        <v>0</v>
      </c>
    </row>
    <row r="113" customFormat="false" ht="18.75" hidden="false" customHeight="false" outlineLevel="0" collapsed="false">
      <c r="L113" s="9"/>
      <c r="M113" s="9"/>
      <c r="N113" s="9"/>
      <c r="O113" s="9"/>
      <c r="P113" s="9"/>
      <c r="Q113" s="9"/>
      <c r="R113" s="9"/>
      <c r="V113" s="0" t="n">
        <f aca="false">IF(L111=V111,1,0)</f>
        <v>0</v>
      </c>
      <c r="W113" s="0" t="n">
        <f aca="false">IF(M111=W111,1,0)</f>
        <v>0</v>
      </c>
      <c r="X113" s="0" t="n">
        <f aca="false">IF(N111=X111,1,0)</f>
        <v>0</v>
      </c>
      <c r="Y113" s="0" t="n">
        <f aca="false">IF(O111=Y111,1,0)</f>
        <v>0</v>
      </c>
      <c r="Z113" s="0" t="n">
        <f aca="false">IF(P111=Z111,1,0)</f>
        <v>0</v>
      </c>
      <c r="AA113" s="0" t="n">
        <f aca="false">IF(Q111=AA111,1,0)</f>
        <v>0</v>
      </c>
      <c r="AB113" s="0" t="n">
        <f aca="false">IF(R111=AB111,1,0)</f>
        <v>0</v>
      </c>
    </row>
    <row r="114" customFormat="false" ht="18.75" hidden="false" customHeight="false" outlineLevel="0" collapsed="false">
      <c r="L114" s="9"/>
      <c r="M114" s="9"/>
      <c r="N114" s="9"/>
      <c r="O114" s="9"/>
      <c r="P114" s="9"/>
      <c r="Q114" s="9"/>
      <c r="R114" s="9"/>
    </row>
    <row r="115" customFormat="false" ht="26.25" hidden="false" customHeight="false" outlineLevel="0" collapsed="false">
      <c r="B115" s="0" t="n">
        <v>28</v>
      </c>
      <c r="D115" s="0" t="n">
        <v>962.055</v>
      </c>
      <c r="E115" s="0" t="n">
        <v>787.139</v>
      </c>
      <c r="F115" s="0" t="n">
        <v>511.466</v>
      </c>
      <c r="G115" s="0" t="n">
        <v>573.079</v>
      </c>
      <c r="H115" s="0" t="n">
        <v>607.94</v>
      </c>
      <c r="I115" s="0" t="n">
        <v>951.525</v>
      </c>
      <c r="J115" s="0" t="n">
        <v>114.958</v>
      </c>
      <c r="K115" s="5"/>
      <c r="L115" s="11"/>
      <c r="M115" s="11"/>
      <c r="N115" s="11"/>
      <c r="O115" s="11"/>
      <c r="P115" s="11"/>
      <c r="Q115" s="11"/>
      <c r="R115" s="11"/>
      <c r="T115" s="7" t="str">
        <f aca="false">IF(AC116&lt;&gt;7,"",IF(AC115=14,"Correct","Try Again"))</f>
        <v/>
      </c>
      <c r="V115" s="0" t="n">
        <v>114.958</v>
      </c>
      <c r="W115" s="0" t="n">
        <v>511.466</v>
      </c>
      <c r="X115" s="0" t="n">
        <v>573.079</v>
      </c>
      <c r="Y115" s="0" t="n">
        <v>607.94</v>
      </c>
      <c r="Z115" s="0" t="n">
        <v>787.139</v>
      </c>
      <c r="AA115" s="0" t="n">
        <v>951.525</v>
      </c>
      <c r="AB115" s="0" t="n">
        <v>962.055</v>
      </c>
      <c r="AC115" s="0" t="n">
        <f aca="false">SUM(V116:AB117)</f>
        <v>0</v>
      </c>
    </row>
    <row r="116" customFormat="false" ht="18.75" hidden="false" customHeight="false" outlineLevel="0" collapsed="false">
      <c r="L116" s="9"/>
      <c r="M116" s="9"/>
      <c r="N116" s="9"/>
      <c r="O116" s="9"/>
      <c r="P116" s="9"/>
      <c r="Q116" s="9"/>
      <c r="R116" s="9"/>
      <c r="V116" s="0" t="n">
        <f aca="false">IF(L115="",0,1)</f>
        <v>0</v>
      </c>
      <c r="W116" s="0" t="n">
        <f aca="false">IF(M115="",0,1)</f>
        <v>0</v>
      </c>
      <c r="X116" s="0" t="n">
        <f aca="false">IF(N115="",0,1)</f>
        <v>0</v>
      </c>
      <c r="Y116" s="0" t="n">
        <f aca="false">IF(O115="",0,1)</f>
        <v>0</v>
      </c>
      <c r="Z116" s="0" t="n">
        <f aca="false">IF(P115="",0,1)</f>
        <v>0</v>
      </c>
      <c r="AA116" s="0" t="n">
        <f aca="false">IF(Q115="",0,1)</f>
        <v>0</v>
      </c>
      <c r="AB116" s="0" t="n">
        <f aca="false">IF(R115="",0,1)</f>
        <v>0</v>
      </c>
      <c r="AC116" s="0" t="n">
        <f aca="false">SUM(V116:AB116)</f>
        <v>0</v>
      </c>
    </row>
    <row r="117" customFormat="false" ht="18.75" hidden="false" customHeight="false" outlineLevel="0" collapsed="false">
      <c r="L117" s="9"/>
      <c r="M117" s="9"/>
      <c r="N117" s="9"/>
      <c r="O117" s="9"/>
      <c r="P117" s="9"/>
      <c r="Q117" s="9"/>
      <c r="R117" s="9"/>
      <c r="V117" s="0" t="n">
        <f aca="false">IF(L115=V115,1,0)</f>
        <v>0</v>
      </c>
      <c r="W117" s="0" t="n">
        <f aca="false">IF(M115=W115,1,0)</f>
        <v>0</v>
      </c>
      <c r="X117" s="0" t="n">
        <f aca="false">IF(N115=X115,1,0)</f>
        <v>0</v>
      </c>
      <c r="Y117" s="0" t="n">
        <f aca="false">IF(O115=Y115,1,0)</f>
        <v>0</v>
      </c>
      <c r="Z117" s="0" t="n">
        <f aca="false">IF(P115=Z115,1,0)</f>
        <v>0</v>
      </c>
      <c r="AA117" s="0" t="n">
        <f aca="false">IF(Q115=AA115,1,0)</f>
        <v>0</v>
      </c>
      <c r="AB117" s="0" t="n">
        <f aca="false">IF(R115=AB115,1,0)</f>
        <v>0</v>
      </c>
    </row>
    <row r="118" customFormat="false" ht="18.75" hidden="false" customHeight="false" outlineLevel="0" collapsed="false">
      <c r="L118" s="9"/>
      <c r="M118" s="9"/>
      <c r="N118" s="9"/>
      <c r="O118" s="9"/>
      <c r="P118" s="9"/>
      <c r="Q118" s="9"/>
      <c r="R118" s="9"/>
    </row>
    <row r="119" customFormat="false" ht="26.25" hidden="false" customHeight="false" outlineLevel="0" collapsed="false">
      <c r="B119" s="0" t="n">
        <v>29</v>
      </c>
      <c r="D119" s="0" t="n">
        <v>992.682</v>
      </c>
      <c r="E119" s="0" t="n">
        <v>644.483</v>
      </c>
      <c r="F119" s="0" t="n">
        <v>385.327</v>
      </c>
      <c r="G119" s="0" t="n">
        <v>452.649</v>
      </c>
      <c r="H119" s="0" t="n">
        <v>432.829</v>
      </c>
      <c r="I119" s="0" t="n">
        <v>742.816</v>
      </c>
      <c r="J119" s="0" t="n">
        <v>586.597</v>
      </c>
      <c r="K119" s="5"/>
      <c r="L119" s="11"/>
      <c r="M119" s="11"/>
      <c r="N119" s="11"/>
      <c r="O119" s="11"/>
      <c r="P119" s="11"/>
      <c r="Q119" s="11"/>
      <c r="R119" s="11"/>
      <c r="T119" s="7" t="str">
        <f aca="false">IF(AC120&lt;&gt;7,"",IF(AC119=14,"Correct","Try Again"))</f>
        <v/>
      </c>
      <c r="V119" s="0" t="n">
        <v>385.327</v>
      </c>
      <c r="W119" s="0" t="n">
        <v>432.829</v>
      </c>
      <c r="X119" s="0" t="n">
        <v>452.649</v>
      </c>
      <c r="Y119" s="0" t="n">
        <v>586.597</v>
      </c>
      <c r="Z119" s="0" t="n">
        <v>644.483</v>
      </c>
      <c r="AA119" s="0" t="n">
        <v>742.816</v>
      </c>
      <c r="AB119" s="0" t="n">
        <v>992.682</v>
      </c>
      <c r="AC119" s="0" t="n">
        <f aca="false">SUM(V120:AB121)</f>
        <v>0</v>
      </c>
    </row>
    <row r="120" customFormat="false" ht="18.75" hidden="false" customHeight="false" outlineLevel="0" collapsed="false">
      <c r="L120" s="9"/>
      <c r="M120" s="9"/>
      <c r="N120" s="9"/>
      <c r="O120" s="9"/>
      <c r="P120" s="9"/>
      <c r="Q120" s="9"/>
      <c r="R120" s="9"/>
      <c r="V120" s="0" t="n">
        <f aca="false">IF(L119="",0,1)</f>
        <v>0</v>
      </c>
      <c r="W120" s="0" t="n">
        <f aca="false">IF(M119="",0,1)</f>
        <v>0</v>
      </c>
      <c r="X120" s="0" t="n">
        <f aca="false">IF(N119="",0,1)</f>
        <v>0</v>
      </c>
      <c r="Y120" s="0" t="n">
        <f aca="false">IF(O119="",0,1)</f>
        <v>0</v>
      </c>
      <c r="Z120" s="0" t="n">
        <f aca="false">IF(P119="",0,1)</f>
        <v>0</v>
      </c>
      <c r="AA120" s="0" t="n">
        <f aca="false">IF(Q119="",0,1)</f>
        <v>0</v>
      </c>
      <c r="AB120" s="0" t="n">
        <f aca="false">IF(R119="",0,1)</f>
        <v>0</v>
      </c>
      <c r="AC120" s="0" t="n">
        <f aca="false">SUM(V120:AB120)</f>
        <v>0</v>
      </c>
    </row>
    <row r="121" customFormat="false" ht="18.75" hidden="false" customHeight="false" outlineLevel="0" collapsed="false">
      <c r="L121" s="9"/>
      <c r="M121" s="9"/>
      <c r="N121" s="9"/>
      <c r="O121" s="9"/>
      <c r="P121" s="9"/>
      <c r="Q121" s="9"/>
      <c r="R121" s="9"/>
      <c r="V121" s="0" t="n">
        <f aca="false">IF(L119=V119,1,0)</f>
        <v>0</v>
      </c>
      <c r="W121" s="0" t="n">
        <f aca="false">IF(M119=W119,1,0)</f>
        <v>0</v>
      </c>
      <c r="X121" s="0" t="n">
        <f aca="false">IF(N119=X119,1,0)</f>
        <v>0</v>
      </c>
      <c r="Y121" s="0" t="n">
        <f aca="false">IF(O119=Y119,1,0)</f>
        <v>0</v>
      </c>
      <c r="Z121" s="0" t="n">
        <f aca="false">IF(P119=Z119,1,0)</f>
        <v>0</v>
      </c>
      <c r="AA121" s="0" t="n">
        <f aca="false">IF(Q119=AA119,1,0)</f>
        <v>0</v>
      </c>
      <c r="AB121" s="0" t="n">
        <f aca="false">IF(R119=AB119,1,0)</f>
        <v>0</v>
      </c>
    </row>
    <row r="122" customFormat="false" ht="18.75" hidden="false" customHeight="false" outlineLevel="0" collapsed="false">
      <c r="L122" s="9"/>
      <c r="M122" s="9"/>
      <c r="N122" s="9"/>
      <c r="O122" s="9"/>
      <c r="P122" s="9"/>
      <c r="Q122" s="9"/>
      <c r="R122" s="9"/>
    </row>
    <row r="123" customFormat="false" ht="26.25" hidden="false" customHeight="false" outlineLevel="0" collapsed="false">
      <c r="B123" s="0" t="n">
        <v>30</v>
      </c>
      <c r="D123" s="0" t="n">
        <v>637.763</v>
      </c>
      <c r="E123" s="0" t="n">
        <v>317.896</v>
      </c>
      <c r="F123" s="0" t="n">
        <v>631.566</v>
      </c>
      <c r="G123" s="0" t="n">
        <v>718.537</v>
      </c>
      <c r="H123" s="0" t="n">
        <v>142.931</v>
      </c>
      <c r="I123" s="0" t="n">
        <v>857.898</v>
      </c>
      <c r="J123" s="0" t="n">
        <v>980.177</v>
      </c>
      <c r="K123" s="5"/>
      <c r="L123" s="11"/>
      <c r="M123" s="11"/>
      <c r="N123" s="11"/>
      <c r="O123" s="11"/>
      <c r="P123" s="11"/>
      <c r="Q123" s="11"/>
      <c r="R123" s="11"/>
      <c r="T123" s="7" t="str">
        <f aca="false">IF(AC124&lt;&gt;7,"",IF(AC123=14,"Correct","Try Again"))</f>
        <v/>
      </c>
      <c r="V123" s="0" t="n">
        <v>142.931</v>
      </c>
      <c r="W123" s="0" t="n">
        <v>317.896</v>
      </c>
      <c r="X123" s="0" t="n">
        <v>631.566</v>
      </c>
      <c r="Y123" s="0" t="n">
        <v>637.763</v>
      </c>
      <c r="Z123" s="0" t="n">
        <v>718.537</v>
      </c>
      <c r="AA123" s="0" t="n">
        <v>857.898</v>
      </c>
      <c r="AB123" s="0" t="n">
        <v>980.177</v>
      </c>
      <c r="AC123" s="0" t="n">
        <f aca="false">SUM(V124:AB125)</f>
        <v>0</v>
      </c>
    </row>
    <row r="124" customFormat="false" ht="18.75" hidden="false" customHeight="false" outlineLevel="0" collapsed="false">
      <c r="L124" s="9"/>
      <c r="M124" s="9"/>
      <c r="N124" s="9"/>
      <c r="O124" s="9"/>
      <c r="P124" s="9"/>
      <c r="Q124" s="9"/>
      <c r="R124" s="9"/>
      <c r="V124" s="0" t="n">
        <f aca="false">IF(L123="",0,1)</f>
        <v>0</v>
      </c>
      <c r="W124" s="0" t="n">
        <f aca="false">IF(M123="",0,1)</f>
        <v>0</v>
      </c>
      <c r="X124" s="0" t="n">
        <f aca="false">IF(N123="",0,1)</f>
        <v>0</v>
      </c>
      <c r="Y124" s="0" t="n">
        <f aca="false">IF(O123="",0,1)</f>
        <v>0</v>
      </c>
      <c r="Z124" s="0" t="n">
        <f aca="false">IF(P123="",0,1)</f>
        <v>0</v>
      </c>
      <c r="AA124" s="0" t="n">
        <f aca="false">IF(Q123="",0,1)</f>
        <v>0</v>
      </c>
      <c r="AB124" s="0" t="n">
        <f aca="false">IF(R123="",0,1)</f>
        <v>0</v>
      </c>
      <c r="AC124" s="0" t="n">
        <f aca="false">SUM(V124:AB124)</f>
        <v>0</v>
      </c>
    </row>
    <row r="125" customFormat="false" ht="18.75" hidden="false" customHeight="false" outlineLevel="0" collapsed="false">
      <c r="L125" s="9"/>
      <c r="M125" s="9"/>
      <c r="N125" s="9"/>
      <c r="O125" s="9"/>
      <c r="P125" s="9"/>
      <c r="Q125" s="9"/>
      <c r="R125" s="9"/>
      <c r="V125" s="0" t="n">
        <f aca="false">IF(L123=V123,1,0)</f>
        <v>0</v>
      </c>
      <c r="W125" s="0" t="n">
        <f aca="false">IF(M123=W123,1,0)</f>
        <v>0</v>
      </c>
      <c r="X125" s="0" t="n">
        <f aca="false">IF(N123=X123,1,0)</f>
        <v>0</v>
      </c>
      <c r="Y125" s="0" t="n">
        <f aca="false">IF(O123=Y123,1,0)</f>
        <v>0</v>
      </c>
      <c r="Z125" s="0" t="n">
        <f aca="false">IF(P123=Z123,1,0)</f>
        <v>0</v>
      </c>
      <c r="AA125" s="0" t="n">
        <f aca="false">IF(Q123=AA123,1,0)</f>
        <v>0</v>
      </c>
      <c r="AB125" s="0" t="n">
        <f aca="false">IF(R123=AB123,1,0)</f>
        <v>0</v>
      </c>
    </row>
  </sheetData>
  <sheetProtection sheet="true" password="ac5b" objects="true" scenarios="true" selectLockedCells="true"/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false" hidden="true" outlineLevel="0" max="32" min="21" style="0" width="8.96"/>
    <col collapsed="false" customWidth="true" hidden="true" outlineLevel="0" max="34" min="33" style="0" width="9.14"/>
    <col collapsed="false" customWidth="false" hidden="true" outlineLevel="0" max="35" min="35" style="0" width="8.96"/>
  </cols>
  <sheetData>
    <row r="2" customFormat="false" ht="15" hidden="false" customHeight="false" outlineLevel="0" collapsed="false">
      <c r="B2" s="0" t="s">
        <v>9</v>
      </c>
      <c r="C2" s="3" t="n">
        <f aca="false">'Learning Objective'!C21</f>
        <v>0</v>
      </c>
      <c r="D2" s="3"/>
      <c r="E2" s="3"/>
      <c r="F2" s="3"/>
      <c r="G2" s="3"/>
    </row>
    <row r="3" customFormat="false" ht="15" hidden="false" customHeight="false" outlineLevel="0" collapsed="false">
      <c r="B3" s="0" t="s">
        <v>10</v>
      </c>
      <c r="C3" s="0" t="str">
        <f aca="false">'Learning Objective'!C18</f>
        <v>I can count on in hundredths.</v>
      </c>
    </row>
    <row r="5" customFormat="false" ht="15" hidden="false" customHeight="false" outlineLevel="0" collapsed="false">
      <c r="B5" s="0" t="n">
        <v>1</v>
      </c>
      <c r="D5" s="8" t="n">
        <v>201.01</v>
      </c>
      <c r="E5" s="8" t="n">
        <v>201.02</v>
      </c>
      <c r="F5" s="8" t="n">
        <v>201.0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U5" s="0" t="n">
        <v>201.01</v>
      </c>
      <c r="V5" s="0" t="n">
        <v>201.02</v>
      </c>
      <c r="W5" s="0" t="n">
        <v>201.03</v>
      </c>
      <c r="X5" s="0" t="n">
        <v>201.04</v>
      </c>
      <c r="Y5" s="0" t="n">
        <v>201.05</v>
      </c>
      <c r="Z5" s="0" t="n">
        <v>201.06</v>
      </c>
      <c r="AA5" s="0" t="n">
        <v>201.07</v>
      </c>
      <c r="AB5" s="0" t="n">
        <v>201.08</v>
      </c>
      <c r="AC5" s="0" t="n">
        <v>201.09</v>
      </c>
      <c r="AD5" s="0" t="n">
        <v>201.1</v>
      </c>
      <c r="AE5" s="0" t="n">
        <v>201.11</v>
      </c>
      <c r="AF5" s="0" t="n">
        <v>201.12</v>
      </c>
      <c r="AG5" s="0" t="n">
        <v>201.13</v>
      </c>
      <c r="AH5" s="0" t="n">
        <v>201.14</v>
      </c>
    </row>
    <row r="7" customFormat="false" ht="15" hidden="false" customHeight="false" outlineLevel="0" collapsed="false">
      <c r="B7" s="0" t="n">
        <v>2</v>
      </c>
      <c r="D7" s="8" t="n">
        <v>192.05</v>
      </c>
      <c r="E7" s="8" t="n">
        <v>192.06</v>
      </c>
      <c r="F7" s="8" t="n">
        <v>192.0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U7" s="0" t="n">
        <v>192.05</v>
      </c>
      <c r="V7" s="0" t="n">
        <v>192.06</v>
      </c>
      <c r="W7" s="0" t="n">
        <v>192.07</v>
      </c>
      <c r="X7" s="0" t="n">
        <v>192.08</v>
      </c>
      <c r="Y7" s="0" t="n">
        <v>192.09</v>
      </c>
      <c r="Z7" s="0" t="n">
        <v>192.1</v>
      </c>
      <c r="AA7" s="0" t="n">
        <v>192.11</v>
      </c>
      <c r="AB7" s="0" t="n">
        <v>192.12</v>
      </c>
      <c r="AC7" s="0" t="n">
        <v>192.13</v>
      </c>
      <c r="AD7" s="0" t="n">
        <v>192.14</v>
      </c>
      <c r="AE7" s="0" t="n">
        <v>192.15</v>
      </c>
      <c r="AF7" s="0" t="n">
        <v>192.16</v>
      </c>
      <c r="AG7" s="0" t="n">
        <v>192.17</v>
      </c>
      <c r="AH7" s="0" t="n">
        <v>192.18</v>
      </c>
    </row>
    <row r="9" customFormat="false" ht="15" hidden="false" customHeight="false" outlineLevel="0" collapsed="false">
      <c r="B9" s="0" t="n">
        <v>3</v>
      </c>
      <c r="D9" s="8" t="n">
        <v>237.51</v>
      </c>
      <c r="E9" s="8" t="n">
        <v>237.52</v>
      </c>
      <c r="F9" s="8" t="n">
        <v>237.5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U9" s="0" t="n">
        <v>237.51</v>
      </c>
      <c r="V9" s="0" t="n">
        <v>237.52</v>
      </c>
      <c r="W9" s="0" t="n">
        <v>237.53</v>
      </c>
      <c r="X9" s="0" t="n">
        <v>237.54</v>
      </c>
      <c r="Y9" s="0" t="n">
        <v>237.55</v>
      </c>
      <c r="Z9" s="0" t="n">
        <v>237.56</v>
      </c>
      <c r="AA9" s="0" t="n">
        <v>237.57</v>
      </c>
      <c r="AB9" s="0" t="n">
        <v>237.58</v>
      </c>
      <c r="AC9" s="0" t="n">
        <v>237.59</v>
      </c>
      <c r="AD9" s="0" t="n">
        <v>237.6</v>
      </c>
      <c r="AE9" s="0" t="n">
        <v>237.61</v>
      </c>
      <c r="AF9" s="0" t="n">
        <v>237.62</v>
      </c>
      <c r="AG9" s="0" t="n">
        <v>237.63</v>
      </c>
      <c r="AH9" s="0" t="n">
        <v>237.64</v>
      </c>
    </row>
    <row r="11" customFormat="false" ht="15" hidden="false" customHeight="false" outlineLevel="0" collapsed="false">
      <c r="B11" s="0" t="n">
        <v>4</v>
      </c>
      <c r="D11" s="8" t="n">
        <v>681.24</v>
      </c>
      <c r="E11" s="8" t="n">
        <v>681.25</v>
      </c>
      <c r="F11" s="8" t="n">
        <v>681.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U11" s="0" t="n">
        <v>681.24</v>
      </c>
      <c r="V11" s="0" t="n">
        <v>681.25</v>
      </c>
      <c r="W11" s="0" t="n">
        <v>681.26</v>
      </c>
      <c r="X11" s="0" t="n">
        <v>681.27</v>
      </c>
      <c r="Y11" s="0" t="n">
        <v>681.28</v>
      </c>
      <c r="Z11" s="0" t="n">
        <v>681.29</v>
      </c>
      <c r="AA11" s="0" t="n">
        <v>681.3</v>
      </c>
      <c r="AB11" s="0" t="n">
        <v>681.31</v>
      </c>
      <c r="AC11" s="0" t="n">
        <v>681.32</v>
      </c>
      <c r="AD11" s="0" t="n">
        <v>681.33</v>
      </c>
      <c r="AE11" s="0" t="n">
        <v>681.34</v>
      </c>
      <c r="AF11" s="0" t="n">
        <v>681.35</v>
      </c>
      <c r="AG11" s="0" t="n">
        <v>681.36</v>
      </c>
      <c r="AH11" s="0" t="n">
        <v>681.37</v>
      </c>
    </row>
    <row r="13" customFormat="false" ht="15" hidden="false" customHeight="false" outlineLevel="0" collapsed="false">
      <c r="B13" s="0" t="n">
        <v>5</v>
      </c>
      <c r="D13" s="8" t="n">
        <v>303.03</v>
      </c>
      <c r="E13" s="8" t="n">
        <v>303.04</v>
      </c>
      <c r="F13" s="8" t="n">
        <v>303.0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U13" s="0" t="n">
        <v>303.03</v>
      </c>
      <c r="V13" s="0" t="n">
        <v>303.04</v>
      </c>
      <c r="W13" s="0" t="n">
        <v>303.05</v>
      </c>
      <c r="X13" s="0" t="n">
        <v>303.06</v>
      </c>
      <c r="Y13" s="0" t="n">
        <v>303.07</v>
      </c>
      <c r="Z13" s="0" t="n">
        <v>303.08</v>
      </c>
      <c r="AA13" s="0" t="n">
        <v>303.09</v>
      </c>
      <c r="AB13" s="0" t="n">
        <v>303.1</v>
      </c>
      <c r="AC13" s="0" t="n">
        <v>303.11</v>
      </c>
      <c r="AD13" s="0" t="n">
        <v>303.12</v>
      </c>
      <c r="AE13" s="0" t="n">
        <v>303.13</v>
      </c>
      <c r="AF13" s="0" t="n">
        <v>303.14</v>
      </c>
      <c r="AG13" s="0" t="n">
        <v>303.150000000001</v>
      </c>
      <c r="AH13" s="0" t="n">
        <v>303.160000000001</v>
      </c>
    </row>
    <row r="15" customFormat="false" ht="15" hidden="false" customHeight="false" outlineLevel="0" collapsed="false">
      <c r="B15" s="0" t="n">
        <v>6</v>
      </c>
      <c r="D15" s="8" t="n">
        <v>567.59</v>
      </c>
      <c r="E15" s="8" t="n">
        <v>567.6</v>
      </c>
      <c r="F15" s="8" t="n">
        <v>567.6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U15" s="0" t="n">
        <v>567.59</v>
      </c>
      <c r="V15" s="0" t="n">
        <v>567.6</v>
      </c>
      <c r="W15" s="0" t="n">
        <v>567.61</v>
      </c>
      <c r="X15" s="0" t="n">
        <v>567.62</v>
      </c>
      <c r="Y15" s="0" t="n">
        <v>567.63</v>
      </c>
      <c r="Z15" s="0" t="n">
        <v>567.64</v>
      </c>
      <c r="AA15" s="0" t="n">
        <v>567.65</v>
      </c>
      <c r="AB15" s="0" t="n">
        <v>567.66</v>
      </c>
      <c r="AC15" s="0" t="n">
        <v>567.67</v>
      </c>
      <c r="AD15" s="0" t="n">
        <v>567.68</v>
      </c>
      <c r="AE15" s="0" t="n">
        <v>567.69</v>
      </c>
      <c r="AF15" s="0" t="n">
        <v>567.7</v>
      </c>
      <c r="AG15" s="0" t="n">
        <v>567.71</v>
      </c>
      <c r="AH15" s="0" t="n">
        <v>567.72</v>
      </c>
    </row>
    <row r="17" customFormat="false" ht="15" hidden="false" customHeight="false" outlineLevel="0" collapsed="false">
      <c r="B17" s="0" t="n">
        <v>7</v>
      </c>
      <c r="D17" s="8" t="n">
        <v>55.96</v>
      </c>
      <c r="E17" s="8" t="n">
        <v>55.97</v>
      </c>
      <c r="F17" s="8" t="n">
        <v>55.9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U17" s="0" t="n">
        <v>55.96</v>
      </c>
      <c r="V17" s="0" t="n">
        <v>55.97</v>
      </c>
      <c r="W17" s="0" t="n">
        <v>55.98</v>
      </c>
      <c r="X17" s="0" t="n">
        <v>55.99</v>
      </c>
      <c r="Y17" s="0" t="n">
        <v>56</v>
      </c>
      <c r="Z17" s="0" t="n">
        <v>56.01</v>
      </c>
      <c r="AA17" s="0" t="n">
        <v>56.02</v>
      </c>
      <c r="AB17" s="0" t="n">
        <v>56.03</v>
      </c>
      <c r="AC17" s="0" t="n">
        <v>56.04</v>
      </c>
      <c r="AD17" s="0" t="n">
        <v>56.05</v>
      </c>
      <c r="AE17" s="0" t="n">
        <v>56.06</v>
      </c>
      <c r="AF17" s="0" t="n">
        <v>56.07</v>
      </c>
      <c r="AG17" s="0" t="n">
        <v>56.08</v>
      </c>
      <c r="AH17" s="0" t="n">
        <v>56.09</v>
      </c>
    </row>
    <row r="19" customFormat="false" ht="15" hidden="false" customHeight="false" outlineLevel="0" collapsed="false">
      <c r="B19" s="0" t="n">
        <v>8</v>
      </c>
      <c r="D19" s="8" t="n">
        <v>10.01</v>
      </c>
      <c r="E19" s="8" t="n">
        <v>10.02</v>
      </c>
      <c r="F19" s="8" t="n">
        <v>10.0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U19" s="0" t="n">
        <v>10.01</v>
      </c>
      <c r="V19" s="0" t="n">
        <v>10.02</v>
      </c>
      <c r="W19" s="0" t="n">
        <v>10.03</v>
      </c>
      <c r="X19" s="0" t="n">
        <v>10.04</v>
      </c>
      <c r="Y19" s="0" t="n">
        <v>10.05</v>
      </c>
      <c r="Z19" s="0" t="n">
        <v>10.06</v>
      </c>
      <c r="AA19" s="0" t="n">
        <v>10.07</v>
      </c>
      <c r="AB19" s="0" t="n">
        <v>10.08</v>
      </c>
      <c r="AC19" s="0" t="n">
        <v>10.09</v>
      </c>
      <c r="AD19" s="0" t="n">
        <v>10.1</v>
      </c>
      <c r="AE19" s="0" t="n">
        <v>10.11</v>
      </c>
      <c r="AF19" s="0" t="n">
        <v>10.12</v>
      </c>
      <c r="AG19" s="0" t="n">
        <v>10.13</v>
      </c>
      <c r="AH19" s="0" t="n">
        <v>10.14</v>
      </c>
    </row>
    <row r="21" customFormat="false" ht="15" hidden="false" customHeight="false" outlineLevel="0" collapsed="false">
      <c r="B21" s="0" t="n">
        <v>9</v>
      </c>
      <c r="D21" s="8" t="n">
        <v>23.87</v>
      </c>
      <c r="E21" s="8" t="n">
        <v>23.88</v>
      </c>
      <c r="F21" s="8" t="n">
        <v>23.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U21" s="0" t="n">
        <v>23.87</v>
      </c>
      <c r="V21" s="0" t="n">
        <v>23.88</v>
      </c>
      <c r="W21" s="0" t="n">
        <v>23.89</v>
      </c>
      <c r="X21" s="0" t="n">
        <v>23.9</v>
      </c>
      <c r="Y21" s="0" t="n">
        <v>23.91</v>
      </c>
      <c r="Z21" s="0" t="n">
        <v>23.92</v>
      </c>
      <c r="AA21" s="0" t="n">
        <v>23.93</v>
      </c>
      <c r="AB21" s="0" t="n">
        <v>23.94</v>
      </c>
      <c r="AC21" s="0" t="n">
        <v>23.95</v>
      </c>
      <c r="AD21" s="0" t="n">
        <v>23.96</v>
      </c>
      <c r="AE21" s="0" t="n">
        <v>23.97</v>
      </c>
      <c r="AF21" s="0" t="n">
        <v>23.98</v>
      </c>
      <c r="AG21" s="0" t="n">
        <v>23.99</v>
      </c>
      <c r="AH21" s="0" t="n">
        <v>24</v>
      </c>
    </row>
    <row r="23" customFormat="false" ht="15" hidden="false" customHeight="false" outlineLevel="0" collapsed="false">
      <c r="B23" s="0" t="n">
        <v>10</v>
      </c>
      <c r="D23" s="8" t="n">
        <v>708</v>
      </c>
      <c r="E23" s="8" t="n">
        <v>708.01</v>
      </c>
      <c r="F23" s="8" t="n">
        <v>708.0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U23" s="0" t="n">
        <v>708</v>
      </c>
      <c r="V23" s="0" t="n">
        <v>708.01</v>
      </c>
      <c r="W23" s="0" t="n">
        <v>708.02</v>
      </c>
      <c r="X23" s="0" t="n">
        <v>708.03</v>
      </c>
      <c r="Y23" s="0" t="n">
        <v>708.04</v>
      </c>
      <c r="Z23" s="0" t="n">
        <v>708.05</v>
      </c>
      <c r="AA23" s="0" t="n">
        <v>708.06</v>
      </c>
      <c r="AB23" s="0" t="n">
        <v>708.07</v>
      </c>
      <c r="AC23" s="0" t="n">
        <v>708.08</v>
      </c>
      <c r="AD23" s="0" t="n">
        <v>708.09</v>
      </c>
      <c r="AE23" s="0" t="n">
        <v>708.1</v>
      </c>
      <c r="AF23" s="0" t="n">
        <v>708.11</v>
      </c>
      <c r="AG23" s="0" t="n">
        <v>708.12</v>
      </c>
      <c r="AH23" s="0" t="n">
        <v>708.13</v>
      </c>
    </row>
  </sheetData>
  <sheetProtection sheet="true" password="ac5b" objects="true" scenarios="true" selectLockedCells="true"/>
  <mergeCells count="1">
    <mergeCell ref="C2:G2"/>
  </mergeCells>
  <conditionalFormatting sqref="D5">
    <cfRule type="cellIs" priority="2" operator="equal" aboveAverage="0" equalAverage="0" bottom="0" percent="0" rank="0" text="" dxfId="0">
      <formula>U5</formula>
    </cfRule>
  </conditionalFormatting>
  <conditionalFormatting sqref="E5:Q5">
    <cfRule type="cellIs" priority="3" operator="equal" aboveAverage="0" equalAverage="0" bottom="0" percent="0" rank="0" text="" dxfId="1">
      <formula>V5</formula>
    </cfRule>
  </conditionalFormatting>
  <conditionalFormatting sqref="D7:Q7">
    <cfRule type="cellIs" priority="4" operator="equal" aboveAverage="0" equalAverage="0" bottom="0" percent="0" rank="0" text="" dxfId="2">
      <formula>U7</formula>
    </cfRule>
  </conditionalFormatting>
  <conditionalFormatting sqref="D9:Q9">
    <cfRule type="cellIs" priority="5" operator="equal" aboveAverage="0" equalAverage="0" bottom="0" percent="0" rank="0" text="" dxfId="3">
      <formula>U9</formula>
    </cfRule>
  </conditionalFormatting>
  <conditionalFormatting sqref="D11:Q11">
    <cfRule type="cellIs" priority="6" operator="equal" aboveAverage="0" equalAverage="0" bottom="0" percent="0" rank="0" text="" dxfId="4">
      <formula>U11</formula>
    </cfRule>
  </conditionalFormatting>
  <conditionalFormatting sqref="D13:Q13">
    <cfRule type="cellIs" priority="7" operator="equal" aboveAverage="0" equalAverage="0" bottom="0" percent="0" rank="0" text="" dxfId="5">
      <formula>U13</formula>
    </cfRule>
  </conditionalFormatting>
  <conditionalFormatting sqref="D15:Q15">
    <cfRule type="cellIs" priority="8" operator="equal" aboveAverage="0" equalAverage="0" bottom="0" percent="0" rank="0" text="" dxfId="6">
      <formula>U15</formula>
    </cfRule>
  </conditionalFormatting>
  <conditionalFormatting sqref="D17:Q17">
    <cfRule type="cellIs" priority="9" operator="equal" aboveAverage="0" equalAverage="0" bottom="0" percent="0" rank="0" text="" dxfId="7">
      <formula>U17</formula>
    </cfRule>
  </conditionalFormatting>
  <conditionalFormatting sqref="D19:Q19">
    <cfRule type="cellIs" priority="10" operator="equal" aboveAverage="0" equalAverage="0" bottom="0" percent="0" rank="0" text="" dxfId="8">
      <formula>U19</formula>
    </cfRule>
  </conditionalFormatting>
  <conditionalFormatting sqref="D21:Q21">
    <cfRule type="cellIs" priority="11" operator="equal" aboveAverage="0" equalAverage="0" bottom="0" percent="0" rank="0" text="" dxfId="9">
      <formula>U21</formula>
    </cfRule>
  </conditionalFormatting>
  <conditionalFormatting sqref="D23:Q23">
    <cfRule type="cellIs" priority="12" operator="equal" aboveAverage="0" equalAverage="0" bottom="0" percent="0" rank="0" text="" dxfId="10">
      <formula>U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9:48:43Z</dcterms:created>
  <dc:creator>Mr H</dc:creator>
  <dc:description/>
  <dc:language>en-US</dc:language>
  <cp:lastModifiedBy>Mr H</cp:lastModifiedBy>
  <dcterms:modified xsi:type="dcterms:W3CDTF">2010-10-03T21:13:58Z</dcterms:modified>
  <cp:revision>0</cp:revision>
  <dc:subject/>
  <dc:title/>
</cp:coreProperties>
</file>